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G Biogas" sheetId="1" state="visible" r:id="rId2"/>
  </sheets>
  <definedNames>
    <definedName function="false" hidden="false" localSheetId="0" name="Excel_BuiltIn__FilterDatabase" vbProcedure="false">'THG Biogas'!$A$1:$A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9"/>
            <color rgb="FF000000"/>
            <rFont val="Segoe UI"/>
            <family val="2"/>
          </rPr>
          <t xml:space="preserve">einschließlich anrechenbarer Stickstoff im Folge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11</xdr:rowOff>
              </xdr:from>
              <xdr:to>
                <xdr:col>4</xdr:col>
                <xdr:colOff>-76</xdr:colOff>
                <xdr:row>43</xdr:row>
                <xdr:rowOff>2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Segoe UI"/>
            <family val="2"/>
          </rPr>
          <t xml:space="preserve">einschließlich anrechenbarer Stickstoff im Folge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0</xdr:rowOff>
              </xdr:from>
              <xdr:to>
                <xdr:col>4</xdr:col>
                <xdr:colOff>-76</xdr:colOff>
                <xdr:row>49</xdr:row>
                <xdr:rowOff>20</xdr:rowOff>
              </xdr:to>
            </anchor>
          </commentPr>
        </mc:Choice>
        <mc:Fallback/>
      </mc:AlternateContent>
    </comment>
    <comment ref="D345" authorId="0">
      <text>
        <r>
          <rPr>
            <sz val="9"/>
            <color rgb="FF000000"/>
            <rFont val="Tahoma"/>
            <family val="2"/>
          </rPr>
          <t xml:space="preserve">Quelle: FNR, Faustzahlen nachwachsende Rohstof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</xdr:row>
                <xdr:rowOff>0</xdr:rowOff>
              </xdr:from>
              <xdr:to>
                <xdr:col>4</xdr:col>
                <xdr:colOff>0</xdr:colOff>
                <xdr:row>363</xdr:row>
                <xdr:rowOff>20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Segoe UI"/>
            <family val="2"/>
          </rPr>
          <t xml:space="preserve">Bezug ist die gesamt zugeführte Stickstoffme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2</xdr:row>
                <xdr:rowOff>18</xdr:rowOff>
              </xdr:from>
              <xdr:to>
                <xdr:col>4</xdr:col>
                <xdr:colOff>110</xdr:colOff>
                <xdr:row>9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404">
  <si>
    <t xml:space="preserve">Berechnungsbeispiel zum Berechnungsstandard für einzelbetriebliche Klimabilanzen</t>
  </si>
  <si>
    <t xml:space="preserve">Treibhausgasberechnung Biogaserzeugung</t>
  </si>
  <si>
    <t xml:space="preserve">Betriebsname:</t>
  </si>
  <si>
    <t xml:space="preserve">Am Beispiel eines 250-kW-BHKW auf Basis von Rindergülle und Maissilage und einem offenen Gärrestlager</t>
  </si>
  <si>
    <t xml:space="preserve">Zeitraum</t>
  </si>
  <si>
    <r>
      <rPr>
        <b val="true"/>
        <sz val="12"/>
        <rFont val="Arial"/>
        <family val="2"/>
      </rPr>
      <t xml:space="preserve">01.01.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31.12.2020</t>
    </r>
  </si>
  <si>
    <t xml:space="preserve">1. Betriebliche Daten der Biogasanlage (vom Landwirt auszufüllen)</t>
  </si>
  <si>
    <t xml:space="preserve">Substratinput:</t>
  </si>
  <si>
    <t xml:space="preserve">Wert</t>
  </si>
  <si>
    <t xml:space="preserve">Einheit</t>
  </si>
  <si>
    <t xml:space="preserve">Rindergülle</t>
  </si>
  <si>
    <t xml:space="preserve">m³ FM</t>
  </si>
  <si>
    <t xml:space="preserve">Maissilage</t>
  </si>
  <si>
    <t xml:space="preserve">t FM</t>
  </si>
  <si>
    <t xml:space="preserve">Gärrestlagertyp:</t>
  </si>
  <si>
    <t xml:space="preserve">Gasdichtes Lager = 1, offenes Lager = 0</t>
  </si>
  <si>
    <t xml:space="preserve">BHKW oder Biomethaneinspeisung:</t>
  </si>
  <si>
    <t xml:space="preserve">BHKW = 1, Biomethaneinspeisung = 0</t>
  </si>
  <si>
    <t xml:space="preserve">Leistungen:</t>
  </si>
  <si>
    <t xml:space="preserve">Eingespeiste Strommenge</t>
  </si>
  <si>
    <r>
      <rPr>
        <sz val="12"/>
        <rFont val="Arial"/>
        <family val="2"/>
      </rPr>
      <t xml:space="preserve">kWh</t>
    </r>
    <r>
      <rPr>
        <vertAlign val="subscript"/>
        <sz val="12"/>
        <rFont val="Arial"/>
        <family val="2"/>
      </rPr>
      <t xml:space="preserve">el</t>
    </r>
  </si>
  <si>
    <t xml:space="preserve">Extern genutzte Wärmemenge</t>
  </si>
  <si>
    <r>
      <rPr>
        <sz val="12"/>
        <rFont val="Arial"/>
        <family val="2"/>
      </rPr>
      <t xml:space="preserve">kWh</t>
    </r>
    <r>
      <rPr>
        <vertAlign val="subscript"/>
        <sz val="12"/>
        <rFont val="Arial"/>
        <family val="2"/>
      </rPr>
      <t xml:space="preserve">th</t>
    </r>
  </si>
  <si>
    <t xml:space="preserve">Betriebsmittelverbrauch:</t>
  </si>
  <si>
    <t xml:space="preserve">Zugekaufte Strommenge für Anlagenbetrieb</t>
  </si>
  <si>
    <t xml:space="preserve">Motorölverbrauch</t>
  </si>
  <si>
    <t xml:space="preserve">l</t>
  </si>
  <si>
    <t xml:space="preserve">Dieselverbrauch für Anlagenbeschickung (z.B. Radlader)</t>
  </si>
  <si>
    <t xml:space="preserve">Zündölverbrauch</t>
  </si>
  <si>
    <t xml:space="preserve">Zündöltyp: Biodiesel=0;Rapsöl-Methylester=1;Rapsöl=2</t>
  </si>
  <si>
    <t xml:space="preserve">2. Betriebsspezifische Faktoren (vom Berater auszufüllen)</t>
  </si>
  <si>
    <t xml:space="preserve">Datenherkunft</t>
  </si>
  <si>
    <t xml:space="preserve">TM-Gehalt von Maissilage</t>
  </si>
  <si>
    <t xml:space="preserve">% der FM</t>
  </si>
  <si>
    <t xml:space="preserve">Betrieb</t>
  </si>
  <si>
    <t xml:space="preserve">oTM-Gehalt von Maissilage-TM</t>
  </si>
  <si>
    <t xml:space="preserve">% der TM</t>
  </si>
  <si>
    <t xml:space="preserve">Parameterdatei</t>
  </si>
  <si>
    <r>
      <rPr>
        <sz val="12"/>
        <rFont val="Arial"/>
        <family val="2"/>
      </rPr>
      <t xml:space="preserve">Methanertrag (B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) von Maissilage (auf IPCC-Standard für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Dichte abgestimmt!)</t>
    </r>
  </si>
  <si>
    <r>
      <rPr>
        <sz val="12"/>
        <rFont val="Arial"/>
        <family val="2"/>
      </rPr>
      <t xml:space="preserve">m³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kg oTM</t>
    </r>
  </si>
  <si>
    <t xml:space="preserve">KTBL (2015)</t>
  </si>
  <si>
    <t xml:space="preserve">N-Gehalt von Maissilage</t>
  </si>
  <si>
    <t xml:space="preserve">kg N/t FM</t>
  </si>
  <si>
    <t xml:space="preserve">Betrieb, DüV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Gehalt der Maissilage</t>
    </r>
  </si>
  <si>
    <r>
      <rPr>
        <sz val="12"/>
        <rFont val="Arial"/>
        <family val="2"/>
      </rPr>
      <t xml:space="preserve">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/t FM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Gehalt der Maissilage</t>
    </r>
  </si>
  <si>
    <r>
      <rPr>
        <sz val="12"/>
        <rFont val="Arial"/>
        <family val="2"/>
      </rPr>
      <t xml:space="preserve">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t FM</t>
    </r>
  </si>
  <si>
    <t xml:space="preserve">Betrieb, z.B. LLG (2020)</t>
  </si>
  <si>
    <t xml:space="preserve">Dichte von Rindergülle</t>
  </si>
  <si>
    <t xml:space="preserve">kg/m³</t>
  </si>
  <si>
    <t xml:space="preserve">TM-Gehalt in Rindergülle</t>
  </si>
  <si>
    <t xml:space="preserve">oTM-Gehalt in Milchviehgülle-TM</t>
  </si>
  <si>
    <r>
      <rPr>
        <sz val="12"/>
        <rFont val="Arial"/>
        <family val="2"/>
      </rPr>
      <t xml:space="preserve">Methanertrag (B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) von Rindergülle (auf IPCC-Standard für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Dichte abgestimmt!)</t>
    </r>
  </si>
  <si>
    <t xml:space="preserve">MCF für Rindergüllevorlager</t>
  </si>
  <si>
    <r>
      <rPr>
        <sz val="12"/>
        <rFont val="Arial"/>
        <family val="2"/>
      </rPr>
      <t xml:space="preserve">m³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³ CH</t>
    </r>
    <r>
      <rPr>
        <vertAlign val="subscript"/>
        <sz val="12"/>
        <rFont val="Arial"/>
        <family val="2"/>
      </rPr>
      <t xml:space="preserve">4</t>
    </r>
  </si>
  <si>
    <t xml:space="preserve">TAN-Gehalt von Rindergülle</t>
  </si>
  <si>
    <t xml:space="preserve">kg TAN/kg Substrat-N</t>
  </si>
  <si>
    <t xml:space="preserve">Betrieb, Parameterdatei</t>
  </si>
  <si>
    <t xml:space="preserve">N-Gehalt der Gülle</t>
  </si>
  <si>
    <t xml:space="preserve">kg N/m³</t>
  </si>
  <si>
    <t xml:space="preserve">Betrieb, z.B. LWK Niedersachsen (2021)</t>
  </si>
  <si>
    <t xml:space="preserve">Stickstoffmineraldüngeräquivalent von Rindergülle</t>
  </si>
  <si>
    <t xml:space="preserve">kg N-MDÄ/kg N</t>
  </si>
  <si>
    <t xml:space="preserve">DüV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Gehalt der Gülle</t>
    </r>
  </si>
  <si>
    <r>
      <rPr>
        <sz val="12"/>
        <rFont val="Arial"/>
        <family val="2"/>
      </rPr>
      <t xml:space="preserve">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/m³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Gehalt der Gülle</t>
    </r>
  </si>
  <si>
    <r>
      <rPr>
        <sz val="12"/>
        <rFont val="Arial"/>
        <family val="2"/>
      </rPr>
      <t xml:space="preserve">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m³</t>
    </r>
  </si>
  <si>
    <t xml:space="preserve">Humus-C-Gehalt der Gülle</t>
  </si>
  <si>
    <t xml:space="preserve">kg Humus-C/m³</t>
  </si>
  <si>
    <t xml:space="preserve">Betrieb, Humusbilanz (VDLUFA Standpunkt)</t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Schlupf BHKW (Zündstrahl- und Gas-Otto-Motor)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Schlupf Biomethaneinspeisung</t>
    </r>
  </si>
  <si>
    <t xml:space="preserve">Mineraldüngeräquivalent Gärrest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Gehalt im Gärrest</t>
    </r>
  </si>
  <si>
    <t xml:space="preserve">Betrieb, Ergebnis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Gehalt im Gärrest</t>
    </r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Gehalt Biogas aus Gülle</t>
    </r>
  </si>
  <si>
    <t xml:space="preserve">%</t>
  </si>
  <si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Gehalt Biogas aus Maissilage</t>
    </r>
  </si>
  <si>
    <t xml:space="preserve">Evtl. zusätzliche Wassereinleitung in den Prozess</t>
  </si>
  <si>
    <t xml:space="preserve">m³ </t>
  </si>
  <si>
    <t xml:space="preserve">Durchschnittliche Hydratisierung</t>
  </si>
  <si>
    <t xml:space="preserve">Gärrestmenge insgesamt (falls nicht bekannt, berechnen)</t>
  </si>
  <si>
    <t xml:space="preserve">nicht bekannt</t>
  </si>
  <si>
    <t xml:space="preserve">m³ FM  </t>
  </si>
  <si>
    <t xml:space="preserve">TM-Gehalt Gärrest (falls nicht bekannt berechnen)</t>
  </si>
  <si>
    <t xml:space="preserve">Berechnung Gärrestmenge und Gärrest-TM-Gehalt </t>
  </si>
  <si>
    <t xml:space="preserve">Biogasausbeute Gülle</t>
  </si>
  <si>
    <t xml:space="preserve">m³/t FM</t>
  </si>
  <si>
    <t xml:space="preserve">Ergebnis</t>
  </si>
  <si>
    <t xml:space="preserve">Biogasgewicht Gülle</t>
  </si>
  <si>
    <t xml:space="preserve">Masseabbau Gülle</t>
  </si>
  <si>
    <t xml:space="preserve">kg/tFM</t>
  </si>
  <si>
    <t xml:space="preserve">Verbrauch Trockenmasse Gülle zur Biogasbildung</t>
  </si>
  <si>
    <t xml:space="preserve">kg/t FM</t>
  </si>
  <si>
    <t xml:space="preserve">Verbrauch Wasser Gülle zur Biogasbildung</t>
  </si>
  <si>
    <t xml:space="preserve">Biogasausbeute Maissilage</t>
  </si>
  <si>
    <t xml:space="preserve">Biogasgewicht </t>
  </si>
  <si>
    <t xml:space="preserve">Masseabbau Maissilage</t>
  </si>
  <si>
    <t xml:space="preserve">Verbrauch Trockenmasse Maissilage zur Biogasbildung</t>
  </si>
  <si>
    <t xml:space="preserve">Verbrauch Wasser Maissilage zur Biogasbildung</t>
  </si>
  <si>
    <t xml:space="preserve">TM vor Vergärung</t>
  </si>
  <si>
    <t xml:space="preserve">t TM</t>
  </si>
  <si>
    <t xml:space="preserve">TM nach Vergärung</t>
  </si>
  <si>
    <t xml:space="preserve">Wasser vor Vergärung</t>
  </si>
  <si>
    <t xml:space="preserve">kg Wasser</t>
  </si>
  <si>
    <t xml:space="preserve">Wasser nach Vergärung</t>
  </si>
  <si>
    <t xml:space="preserve">Gärrestmenge insgesamt </t>
  </si>
  <si>
    <t xml:space="preserve">t FM bzw. m³ </t>
  </si>
  <si>
    <t xml:space="preserve">TM-Gehalt Gärrest </t>
  </si>
  <si>
    <t xml:space="preserve">Humus-C im Gärrest</t>
  </si>
  <si>
    <t xml:space="preserve">3. Allgemeingültige Emissions- und Umrechnungsfaktoren aus der Parameterdatei</t>
  </si>
  <si>
    <t xml:space="preserve">Umrechnungsfaktor für Lachgas-N in Lachgas</t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</t>
    </r>
  </si>
  <si>
    <t xml:space="preserve">Umrechnungsfaktor für Kohlenstoff-C in Kohlendioxid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kg C</t>
    </r>
  </si>
  <si>
    <r>
      <rPr>
        <sz val="12"/>
        <color rgb="FF000000"/>
        <rFont val="Arial"/>
        <family val="2"/>
      </rPr>
      <t xml:space="preserve">GWP</t>
    </r>
    <r>
      <rPr>
        <vertAlign val="subscript"/>
        <sz val="12"/>
        <color rgb="FF000000"/>
        <rFont val="Arial"/>
        <family val="2"/>
      </rPr>
      <t xml:space="preserve">100</t>
    </r>
    <r>
      <rPr>
        <sz val="12"/>
        <color rgb="FF000000"/>
        <rFont val="Arial"/>
        <family val="2"/>
      </rPr>
      <t xml:space="preserve"> für Methan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CH</t>
    </r>
    <r>
      <rPr>
        <vertAlign val="subscript"/>
        <sz val="12"/>
        <rFont val="Arial"/>
        <family val="2"/>
      </rPr>
      <t xml:space="preserve">4</t>
    </r>
  </si>
  <si>
    <r>
      <rPr>
        <sz val="12"/>
        <color rgb="FF000000"/>
        <rFont val="Arial"/>
        <family val="2"/>
      </rPr>
      <t xml:space="preserve">GWP</t>
    </r>
    <r>
      <rPr>
        <vertAlign val="subscript"/>
        <sz val="12"/>
        <color rgb="FF000000"/>
        <rFont val="Arial"/>
        <family val="2"/>
      </rPr>
      <t xml:space="preserve">100</t>
    </r>
    <r>
      <rPr>
        <sz val="12"/>
        <color rgb="FF000000"/>
        <rFont val="Arial"/>
        <family val="2"/>
      </rPr>
      <t xml:space="preserve"> für Lachgas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Methandichte (IPCC-Standard)</t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³ C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Vor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g Substrat-N</t>
    </r>
  </si>
  <si>
    <t xml:space="preserve">Parameterdatei; mit 1/10 von offenes Gärrestlager</t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für Vorlager</t>
    </r>
  </si>
  <si>
    <r>
      <rPr>
        <sz val="12"/>
        <rFont val="Arial"/>
        <family val="2"/>
      </rPr>
      <t xml:space="preserve">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/kg TAN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Deposition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</t>
    </r>
  </si>
  <si>
    <t xml:space="preserve">Leckagerate des Gärbehälters</t>
  </si>
  <si>
    <t xml:space="preserve">Restgaspotenzial</t>
  </si>
  <si>
    <t xml:space="preserve">Leckagerate des gasdichten Gärrestlagers</t>
  </si>
  <si>
    <t xml:space="preserve">MCF des offenen Gärrestlagers</t>
  </si>
  <si>
    <t xml:space="preserve">TAN-Gehalt von Gärrest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gasdichtes Gärrest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/kg N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nicht gasdichtes Gärrestlager</t>
    </r>
  </si>
  <si>
    <r>
      <rPr>
        <sz val="12"/>
        <color rgb="FF000000"/>
        <rFont val="Arial"/>
        <family val="2"/>
      </rPr>
      <t xml:space="preserve">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-Emissionsfaktor für N-Düngung (direkt und indirekt durch Auswaschung)</t>
    </r>
  </si>
  <si>
    <r>
      <rPr>
        <sz val="12"/>
        <color rgb="FF000000"/>
        <rFont val="Arial"/>
        <family val="2"/>
      </rPr>
      <t xml:space="preserve">kg N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-N/kg N 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für gasdichtes Gärrestlager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für nicht gasdichtes Gärrestlager</t>
    </r>
  </si>
  <si>
    <t xml:space="preserve">Gutschrift N-MDÄ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N-MDÄ</t>
    </r>
  </si>
  <si>
    <t xml:space="preserve">Gutschrift Phosphor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</si>
  <si>
    <t xml:space="preserve">Gutschrift Kalium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Gutschrift für Humus-C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Humus-C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Maschinenherstellung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l Diesel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Bereitstellung von Strommix D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Wh</t>
    </r>
    <r>
      <rPr>
        <vertAlign val="subscript"/>
        <sz val="12"/>
        <rFont val="Arial"/>
        <family val="2"/>
      </rPr>
      <t xml:space="preserve">el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Bereitstellung von RME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l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Bereitstellung und Konversion von Diesel/Motoröl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 Erstellung der Anlage</t>
    </r>
  </si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externe Nutzung der Wärme aus Biogas als Nebenprodukt der Stromerzeugung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Wh</t>
    </r>
    <r>
      <rPr>
        <vertAlign val="subscript"/>
        <sz val="12"/>
        <rFont val="Arial"/>
        <family val="2"/>
      </rPr>
      <t xml:space="preserve">th</t>
    </r>
  </si>
  <si>
    <t xml:space="preserve">4. Dokumentation der einzelnen Rechenschritte </t>
  </si>
  <si>
    <t xml:space="preserve">4.1 Anlage</t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1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Wirtschaftsdüngervorlagerung an der Biogasanlage</t>
    </r>
  </si>
  <si>
    <t xml:space="preserve">Rechenschritt</t>
  </si>
  <si>
    <t xml:space="preserve">Rindergülle-Menge bei Anlieferung</t>
  </si>
  <si>
    <t xml:space="preserve">• Dichte von Rindergülle</t>
  </si>
  <si>
    <t xml:space="preserve">• TM-Gehalt in Rindergülle</t>
  </si>
  <si>
    <t xml:space="preserve">• oTM-Gehalt in Rindergülle-TM</t>
  </si>
  <si>
    <t xml:space="preserve">= oTM-Menge in Rindergülle bei Anlieferung</t>
  </si>
  <si>
    <t xml:space="preserve">kg oTM</t>
  </si>
  <si>
    <r>
      <rPr>
        <sz val="12"/>
        <rFont val="Arial"/>
        <family val="2"/>
      </rPr>
      <t xml:space="preserve">• B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von Rindergülle</t>
    </r>
  </si>
  <si>
    <t xml:space="preserve">• Dichte von Methan (IPCC- Standard)</t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 C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= aus angelieferter oTM-Menge nach KTBL-Richtwerten gewinn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</si>
  <si>
    <t xml:space="preserve">• MCF für Rindergüllevorlager (&lt;1 Monat Lagerung)</t>
  </si>
  <si>
    <r>
      <rPr>
        <sz val="12"/>
        <rFont val="Arial"/>
        <family val="2"/>
      </rPr>
      <t xml:space="preserve">=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aus Rindergüllevorlager</t>
    </r>
  </si>
  <si>
    <r>
      <rPr>
        <sz val="12"/>
        <rFont val="Arial"/>
        <family val="2"/>
      </rPr>
      <t xml:space="preserve">• GWP</t>
    </r>
    <r>
      <rPr>
        <vertAlign val="subscript"/>
        <sz val="12"/>
        <rFont val="Arial"/>
        <family val="2"/>
      </rPr>
      <t xml:space="preserve">100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aus Rindergülle-Vorlager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2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Gärbehältern</t>
    </r>
  </si>
  <si>
    <r>
      <rPr>
        <sz val="12"/>
        <rFont val="Arial"/>
        <family val="2"/>
      </rPr>
      <t xml:space="preserve">aus angelieferter oTM-Menge nach KTBL-Richtwerten gewinn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r>
      <rPr>
        <sz val="12"/>
        <rFont val="Arial"/>
        <family val="2"/>
      </rPr>
      <t xml:space="preserve">Ergebnis au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1</t>
    </r>
  </si>
  <si>
    <t xml:space="preserve">- CH4-Emission aus Rindergüllevorlager</t>
  </si>
  <si>
    <r>
      <rPr>
        <sz val="12"/>
        <rFont val="Arial"/>
        <family val="2"/>
      </rPr>
      <t xml:space="preserve">= im Gärbehälter nach KTBL-Richtwerten produzier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aus Gülle</t>
    </r>
  </si>
  <si>
    <t xml:space="preserve">Maissilage-Menge bei Anlieferung</t>
  </si>
  <si>
    <t xml:space="preserve">• TM-Gehalt von Maissilage</t>
  </si>
  <si>
    <t xml:space="preserve">• oTM-Gehalt von Maissilage</t>
  </si>
  <si>
    <t xml:space="preserve">= oTM-Menge in Maissilage bei Anlieferung</t>
  </si>
  <si>
    <r>
      <rPr>
        <sz val="12"/>
        <color rgb="FF000000"/>
        <rFont val="Arial"/>
        <family val="2"/>
      </rPr>
      <t xml:space="preserve">• B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von Maissilage </t>
    </r>
  </si>
  <si>
    <r>
      <rPr>
        <sz val="12"/>
        <rFont val="Arial"/>
        <family val="2"/>
      </rPr>
      <t xml:space="preserve">= aus angelieferter oTM-Menge nach KTBL-Richtwerten gewinnbare CH</t>
    </r>
    <r>
      <rPr>
        <vertAlign val="subscript"/>
        <sz val="11"/>
        <rFont val="Arial"/>
        <family val="2"/>
      </rPr>
      <t xml:space="preserve">4</t>
    </r>
    <r>
      <rPr>
        <sz val="12"/>
        <rFont val="Arial"/>
        <family val="2"/>
      </rPr>
      <t xml:space="preserve">-Menge = im Gärbehälter nach KTBL-Richtwerten produzier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aus Silomais</t>
    </r>
  </si>
  <si>
    <r>
      <rPr>
        <sz val="12"/>
        <rFont val="Arial"/>
        <family val="2"/>
      </rPr>
      <t xml:space="preserve">= im Gärbehälter insgesamt (Rindergülle+Maissilage) nach KTBL-Richtwerten produzier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</t>
    </r>
  </si>
  <si>
    <r>
      <rPr>
        <sz val="12"/>
        <rFont val="Arial"/>
        <family val="2"/>
      </rPr>
      <t xml:space="preserve">- "Restgas" (= im Gärrestlager potenziell gewinnbares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= im Gärbehälter produziert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t xml:space="preserve">• Leckagerate_Gärbehälter</t>
  </si>
  <si>
    <r>
      <rPr>
        <sz val="12"/>
        <rFont val="Arial"/>
        <family val="2"/>
      </rPr>
      <t xml:space="preserve">=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aus Gärbehälter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3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Gärrestlagerung</t>
    </r>
  </si>
  <si>
    <r>
      <rPr>
        <sz val="12"/>
        <rFont val="Arial"/>
        <family val="2"/>
      </rPr>
      <t xml:space="preserve">Potenziell aus Gärrestlager gewinn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r>
      <rPr>
        <sz val="12"/>
        <rFont val="Arial"/>
        <family val="2"/>
      </rPr>
      <t xml:space="preserve">Ergebnis au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• davon relativer Anteil als Verlust durch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:</t>
    </r>
  </si>
  <si>
    <r>
      <rPr>
        <sz val="12"/>
        <rFont val="Arial"/>
        <family val="2"/>
      </rPr>
      <t xml:space="preserve">= (Lager_gasdicht[1/0]) </t>
    </r>
    <r>
      <rPr>
        <sz val="12"/>
        <rFont val="Calibri"/>
        <family val="2"/>
      </rPr>
      <t xml:space="preserve">·</t>
    </r>
    <r>
      <rPr>
        <sz val="12"/>
        <rFont val="Arial"/>
        <family val="2"/>
      </rPr>
      <t xml:space="preserve"> Leckagerate_gasdichtes_Lager + (1 - Lager_gasdicht[1/0]) · MCF_offenes_Lager</t>
    </r>
  </si>
  <si>
    <r>
      <rPr>
        <sz val="12"/>
        <rFont val="Arial"/>
        <family val="2"/>
      </rPr>
      <t xml:space="preserve">=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aus Gärrestlager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aus Gärrestlager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4: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-Emissionen aus BHKW-Schlupf oder Biomethanaufbereitung</t>
    </r>
  </si>
  <si>
    <r>
      <rPr>
        <sz val="12"/>
        <rFont val="Arial"/>
        <family val="2"/>
      </rPr>
      <t xml:space="preserve">= im Gäbehälter produziert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r>
      <rPr>
        <sz val="12"/>
        <rFont val="Arial"/>
        <family val="2"/>
      </rPr>
      <t xml:space="preserve">-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aus dem Gärbehälter</t>
    </r>
  </si>
  <si>
    <r>
      <rPr>
        <sz val="12"/>
        <rFont val="Arial"/>
        <family val="2"/>
      </rPr>
      <t xml:space="preserve">= nutz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aus dem Gärbehälter</t>
    </r>
  </si>
  <si>
    <r>
      <rPr>
        <sz val="12"/>
        <rFont val="Arial"/>
        <family val="2"/>
      </rPr>
      <t xml:space="preserve">Potenziell aus Gärrestlager gewinnbares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OHNE Berücksichtigung des Lagertyps</t>
    </r>
  </si>
  <si>
    <t xml:space="preserve">• Faktor für Lagertyp (gasdicht = 1, nicht gasdicht = 0)</t>
  </si>
  <si>
    <r>
      <rPr>
        <sz val="12"/>
        <rFont val="Arial"/>
        <family val="2"/>
      </rPr>
      <t xml:space="preserve">= potenziell aus Gärrestlager gewinn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MIT Berücksichtigung des Lagertyps</t>
    </r>
  </si>
  <si>
    <r>
      <rPr>
        <sz val="12"/>
        <rFont val="Arial"/>
        <family val="2"/>
      </rPr>
      <t xml:space="preserve">-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aus Leckage bei gasdichtem Gärrestlager</t>
    </r>
  </si>
  <si>
    <r>
      <rPr>
        <sz val="12"/>
        <rFont val="Arial"/>
        <family val="2"/>
      </rPr>
      <t xml:space="preserve">= im Gärrestlager produzierte nutz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:</t>
    </r>
  </si>
  <si>
    <r>
      <rPr>
        <sz val="12"/>
        <rFont val="Arial"/>
        <family val="2"/>
      </rPr>
      <t xml:space="preserve">Insgesamt für BHKW oder Gaseinspeisung produzierte nutz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</t>
    </r>
  </si>
  <si>
    <t xml:space="preserve">• Schlupf aus BHKW oder Biomethaneinspeisung</t>
  </si>
  <si>
    <r>
      <rPr>
        <sz val="12"/>
        <rFont val="Arial"/>
        <family val="2"/>
      </rPr>
      <t xml:space="preserve">=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 durch Schlupf in BHKW oder Biomethaneinspeisung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durch Schlupf in BHKW oder Biomethaneinspeisung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5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aus Wirtschaftsdüngervorlagerung an der Biogasanlage</t>
    </r>
  </si>
  <si>
    <t xml:space="preserve">•  N-Gehalt in Rindergülle</t>
  </si>
  <si>
    <t xml:space="preserve">= N-Menge in Rindergülle bei Anlieferung</t>
  </si>
  <si>
    <t xml:space="preserve">kg N</t>
  </si>
  <si>
    <r>
      <rPr>
        <sz val="12"/>
        <rFont val="Arial"/>
        <family val="2"/>
      </rPr>
      <t xml:space="preserve">• 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Vorlager</t>
    </r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 aus Vor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</t>
    </r>
  </si>
  <si>
    <r>
      <rPr>
        <sz val="12"/>
        <rFont val="Arial"/>
        <family val="2"/>
      </rPr>
      <t xml:space="preserve">• Umrechnungsfaktor von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 in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 aus dem Vorlager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6: 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aus Wirtschaftsdüngervorlagerung an der Biogasanlage</t>
    </r>
  </si>
  <si>
    <t xml:space="preserve">N-Menge in Rindergülle bei Anlieferung</t>
  </si>
  <si>
    <t xml:space="preserve">TAN-Menge in Rindergülle bei Anlieferung</t>
  </si>
  <si>
    <t xml:space="preserve">kg TAN</t>
  </si>
  <si>
    <r>
      <rPr>
        <sz val="12"/>
        <rFont val="Arial"/>
        <family val="2"/>
      </rPr>
      <t xml:space="preserve">• 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für Vorlager</t>
    </r>
  </si>
  <si>
    <r>
      <rPr>
        <sz val="12"/>
        <rFont val="Arial"/>
        <family val="2"/>
      </rPr>
      <t xml:space="preserve">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/kg Substrat-N</t>
    </r>
  </si>
  <si>
    <r>
      <rPr>
        <sz val="12"/>
        <rFont val="Arial"/>
        <family val="2"/>
      </rPr>
      <t xml:space="preserve">=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en aus dem Vorlager</t>
    </r>
  </si>
  <si>
    <r>
      <rPr>
        <sz val="12"/>
        <rFont val="Arial"/>
        <family val="2"/>
      </rPr>
      <t xml:space="preserve">kg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</t>
    </r>
  </si>
  <si>
    <r>
      <rPr>
        <sz val="12"/>
        <rFont val="Arial"/>
        <family val="2"/>
      </rPr>
      <t xml:space="preserve">•  Emissionsfaktor für indirekte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aus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Deposition</t>
    </r>
  </si>
  <si>
    <r>
      <rPr>
        <sz val="12"/>
        <rFont val="Arial"/>
        <family val="2"/>
      </rPr>
      <t xml:space="preserve">= indirekte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aus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Deposition</t>
    </r>
  </si>
  <si>
    <r>
      <rPr>
        <sz val="12"/>
        <rFont val="Arial"/>
        <family val="2"/>
      </rPr>
      <t xml:space="preserve">•  Umrechnungsfaktor von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 in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= indirekte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infolge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dem Vorlager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7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Gärrestlagerung</t>
    </r>
  </si>
  <si>
    <r>
      <rPr>
        <sz val="12"/>
        <rFont val="Arial"/>
        <family val="2"/>
      </rPr>
      <t xml:space="preserve">Ergebnis au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- N-Verluste durch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aus Vorlager</t>
    </r>
  </si>
  <si>
    <r>
      <rPr>
        <sz val="12"/>
        <rFont val="Arial"/>
        <family val="2"/>
      </rPr>
      <t xml:space="preserve">- N-Verluste durch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Vorlager</t>
    </r>
  </si>
  <si>
    <r>
      <rPr>
        <sz val="12"/>
        <rFont val="Arial"/>
        <family val="2"/>
      </rPr>
      <t xml:space="preserve">Ergebnis au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6</t>
    </r>
  </si>
  <si>
    <t xml:space="preserve">= N-Menge bei Eintritt der Gülle in den Gärbehälter</t>
  </si>
  <si>
    <t xml:space="preserve">• N-Gehalt in Maissilage</t>
  </si>
  <si>
    <t xml:space="preserve">= N-Menge in Maissilage bei Anlieferung = N-Menge bei Eintritt in den Gärbehälter</t>
  </si>
  <si>
    <t xml:space="preserve">= Gesamt-N-Menge bei Eintritt ins Gärrestlager (kein N-Verlust aus Gärbehälter!)</t>
  </si>
  <si>
    <r>
      <rPr>
        <sz val="12"/>
        <rFont val="Arial"/>
        <family val="2"/>
      </rPr>
      <t xml:space="preserve">• 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 für Gärrestlager:</t>
    </r>
  </si>
  <si>
    <r>
      <rPr>
        <sz val="12"/>
        <rFont val="Arial"/>
        <family val="2"/>
      </rPr>
      <t xml:space="preserve">= Lager_gasdicht[ja=1/nein=0] </t>
    </r>
    <r>
      <rPr>
        <sz val="12"/>
        <rFont val="Calibri"/>
        <family val="2"/>
      </rPr>
      <t xml:space="preserve">·</t>
    </r>
    <r>
      <rPr>
        <sz val="12"/>
        <rFont val="Arial"/>
        <family val="2"/>
      </rPr>
      <t xml:space="preserve"> EF_gasdicht +  (1 - Lager_gasdicht[ja=1/nein=0]) · EF_nicht gasdicht</t>
    </r>
  </si>
  <si>
    <r>
      <rPr>
        <sz val="12"/>
        <rFont val="Arial"/>
        <family val="2"/>
      </rPr>
      <t xml:space="preserve">kg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/kg N</t>
    </r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aus dem Gärrestlager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8: 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-Emissionen aus Gärrestlagerung</t>
    </r>
  </si>
  <si>
    <t xml:space="preserve">N-Menge der Gülle bei Eintritt in den Gärbehälter</t>
  </si>
  <si>
    <r>
      <rPr>
        <sz val="12"/>
        <rFont val="Arial"/>
        <family val="2"/>
      </rPr>
      <t xml:space="preserve">Ergebni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7</t>
    </r>
  </si>
  <si>
    <t xml:space="preserve">N-Menge der Maissilage bei Eintritt in den Gärbehälter</t>
  </si>
  <si>
    <t xml:space="preserve">Menge an N insgesamt bei Eintritt in den Gärbehälter</t>
  </si>
  <si>
    <t xml:space="preserve">• TAN Gehalt Gärrest</t>
  </si>
  <si>
    <t xml:space="preserve">kg TAN/kg Norg</t>
  </si>
  <si>
    <t xml:space="preserve">TAN-Menge beim Verlassen des Gärbehälters</t>
  </si>
  <si>
    <r>
      <rPr>
        <sz val="12"/>
        <rFont val="Arial"/>
        <family val="2"/>
      </rPr>
      <t xml:space="preserve">•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sfaktor für Gärrestlager:</t>
    </r>
  </si>
  <si>
    <t xml:space="preserve">= Lager_gasdicht[ja=1/nein=0] · EF_gasdicht +  (1 - Lager_gasdicht[ja=1/nein=0]) · EF_nicht gasdicht</t>
  </si>
  <si>
    <r>
      <rPr>
        <sz val="12"/>
        <rFont val="Arial"/>
        <family val="2"/>
      </rPr>
      <t xml:space="preserve">=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Emissionen aus dem Gärrestlager</t>
    </r>
  </si>
  <si>
    <r>
      <rPr>
        <sz val="12"/>
        <rFont val="Arial"/>
        <family val="2"/>
      </rPr>
      <t xml:space="preserve">• Emissionsfaktor für indirekte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aus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N-Deposition</t>
    </r>
  </si>
  <si>
    <r>
      <rPr>
        <sz val="12"/>
        <rFont val="Arial"/>
        <family val="2"/>
      </rPr>
      <t xml:space="preserve">= indirekte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infolge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dem Gärrestlager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9: N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-Emissionen des nicht mineraldüngerwirksamen Stickstoffs aus der Vergärung nachwachsender Rohstoffe</t>
    </r>
  </si>
  <si>
    <t xml:space="preserve">N-Menge Gärrest </t>
  </si>
  <si>
    <t xml:space="preserve">• Anteil N aus nachwachsenden Rohstoffen</t>
  </si>
  <si>
    <t xml:space="preserve">• nicht mineraldüngerwirksamer Anteil</t>
  </si>
  <si>
    <r>
      <rPr>
        <sz val="12"/>
        <rFont val="Arial"/>
        <family val="2"/>
      </rPr>
      <t xml:space="preserve">•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sfaktor</t>
    </r>
  </si>
  <si>
    <r>
      <rPr>
        <sz val="12"/>
        <rFont val="Arial"/>
        <family val="2"/>
      </rPr>
      <t xml:space="preserve">=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N-Emissionen nicht mineraldüngerwirksamer N</t>
    </r>
  </si>
  <si>
    <t xml:space="preserve">• Umrechnungsfaktor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  </t>
    </r>
  </si>
  <si>
    <t xml:space="preserve">4.2 Betriebsmittel</t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Maschinenherstellung</t>
    </r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Maschinenherstellung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Biogasanlagenherstellung</t>
    </r>
  </si>
  <si>
    <r>
      <rPr>
        <sz val="12"/>
        <rFont val="Arial"/>
        <family val="2"/>
      </rPr>
      <t xml:space="preserve">Ergebnis aus 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Anlagenherstellung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3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Energiebereitstellung und -konversion</t>
    </r>
  </si>
  <si>
    <t xml:space="preserve">Rechenschritt Stromzukauf für Anlagenbetrieb</t>
  </si>
  <si>
    <t xml:space="preserve">Stromverbrauch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Strommix Deutschland</t>
    </r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Wh</t>
    </r>
    <r>
      <rPr>
        <vertAlign val="subscript"/>
        <sz val="11"/>
        <rFont val="Arial"/>
        <family val="2"/>
      </rPr>
      <t xml:space="preserve">el</t>
    </r>
  </si>
  <si>
    <t xml:space="preserve">Rechenschritt Zündölverbrauch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Zündöl</t>
    </r>
  </si>
  <si>
    <t xml:space="preserve">Rechenschritt Dieselverbrauch für Anlagenbeschickung</t>
  </si>
  <si>
    <t xml:space="preserve">Dieselverbrauch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Diesel</t>
    </r>
  </si>
  <si>
    <t xml:space="preserve">Summe THG aus Energieeinsatz</t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4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Motorölverbrauch</t>
    </r>
  </si>
  <si>
    <t xml:space="preserve">Rechenschritt Motorölverbrauch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Motoröl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5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missionen aus Substratbereitstellung</t>
    </r>
  </si>
  <si>
    <t xml:space="preserve">Rechenschritt für Gülle/Mist</t>
  </si>
  <si>
    <t xml:space="preserve">Rechenschritt für N</t>
  </si>
  <si>
    <t xml:space="preserve">N-Menge in der Rindergülle bei Anlieferung</t>
  </si>
  <si>
    <t xml:space="preserve">• Pflanzenverfügbarkeit</t>
  </si>
  <si>
    <t xml:space="preserve">= N-Menge, die durch AHL zu ersetzen wäre</t>
  </si>
  <si>
    <t xml:space="preserve">kg N-MDÄ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Herstellung von AHL</t>
    </r>
  </si>
  <si>
    <r>
      <rPr>
        <b val="true"/>
        <sz val="12"/>
        <rFont val="Arial"/>
        <family val="2"/>
      </rPr>
      <t xml:space="preserve">Rechenschritt für P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Menge in der Rindergülle bei Anlieferung</t>
    </r>
  </si>
  <si>
    <r>
      <rPr>
        <sz val="12"/>
        <rFont val="Arial"/>
        <family val="2"/>
      </rPr>
      <t xml:space="preserve">kg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Herstellung von P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Rechenschritt für 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Menge in der Rindergülle bei Anlieferung</t>
    </r>
  </si>
  <si>
    <r>
      <rPr>
        <sz val="12"/>
        <rFont val="Arial"/>
        <family val="2"/>
      </rPr>
      <t xml:space="preserve">kg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Herstellung von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Rechenschritt für Humus-C</t>
  </si>
  <si>
    <t xml:space="preserve">Humus-C-Menge in der Rindergülle bei Anlieferung</t>
  </si>
  <si>
    <t xml:space="preserve">kg Humus-C</t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für Humus-C-Bindung</t>
    </r>
  </si>
  <si>
    <t xml:space="preserve">Summe THG Substratbereitstellung Gülle</t>
  </si>
  <si>
    <t xml:space="preserve">Rechenschritt für Energiepflanzen</t>
  </si>
  <si>
    <t xml:space="preserve">Menge Maissilage bei Anlieferung</t>
  </si>
  <si>
    <t xml:space="preserve">• Herstellung von Maissilage</t>
  </si>
  <si>
    <r>
      <rPr>
        <sz val="12"/>
        <rFont val="Arial"/>
        <family val="2"/>
      </rPr>
      <t xml:space="preserve">kg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/kg FM</t>
    </r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ubstratbereitstellung Maissilage</t>
    </r>
  </si>
  <si>
    <t xml:space="preserve">= Summe THG insgesamt aus Substratbereitstellung </t>
  </si>
  <si>
    <t xml:space="preserve">4.3 Treibhausgasgutschrift für Nebenprodukte</t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1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rsatzwert für bereit gestellte und genutzte Wärme bei Stromerzeugung</t>
    </r>
  </si>
  <si>
    <t xml:space="preserve">Extern genutzte Wärme</t>
  </si>
  <si>
    <r>
      <rPr>
        <sz val="12"/>
        <rFont val="Arial"/>
        <family val="2"/>
      </rPr>
      <t xml:space="preserve">kWh</t>
    </r>
    <r>
      <rPr>
        <vertAlign val="sub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/a</t>
    </r>
  </si>
  <si>
    <r>
      <rPr>
        <sz val="12"/>
        <rFont val="Arial"/>
        <family val="2"/>
      </rPr>
      <t xml:space="preserve">•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sfaktor Erdgas Herstellung + Verbrennung</t>
    </r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2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Ersatzwert für die mineraldüngerwirksamen Nährstoffe im Gärrest</t>
    </r>
  </si>
  <si>
    <t xml:space="preserve">a) Stickstoff </t>
  </si>
  <si>
    <t xml:space="preserve">N-Lieferung nach Abzug der Verluste</t>
  </si>
  <si>
    <t xml:space="preserve">• Mineraldüngeräquivalent (MDÄ)</t>
  </si>
  <si>
    <t xml:space="preserve">= N-MDÄ</t>
  </si>
  <si>
    <t xml:space="preserve">• Gutschrift N-MDÄ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Gutschrift N-MDÄ</t>
    </r>
  </si>
  <si>
    <t xml:space="preserve">b) Phosphor </t>
  </si>
  <si>
    <t xml:space="preserve">Phosphorlieferung</t>
  </si>
  <si>
    <t xml:space="preserve">• Gutschrift Phosphor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Gutschrift Phosphor</t>
    </r>
  </si>
  <si>
    <t xml:space="preserve">c) Kalium</t>
  </si>
  <si>
    <t xml:space="preserve">Kaliumlieferung</t>
  </si>
  <si>
    <t xml:space="preserve">• Gutschrift Kalium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Gutschrift Kalium</t>
    </r>
  </si>
  <si>
    <t xml:space="preserve">Summe THG-Gutschrift Düngewert (a+b+c)</t>
  </si>
  <si>
    <r>
      <rPr>
        <b val="true"/>
        <sz val="12"/>
        <rFont val="Arial"/>
        <family val="2"/>
      </rPr>
      <t xml:space="preserve">BG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3: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-Bindung durch Humusaufbaupotenzial des Gärrestes</t>
    </r>
  </si>
  <si>
    <t xml:space="preserve">Humus-C in den Gärresten</t>
  </si>
  <si>
    <t xml:space="preserve">• Gutschrift Humus-C</t>
  </si>
  <si>
    <r>
      <rPr>
        <sz val="12"/>
        <rFont val="Arial"/>
        <family val="2"/>
      </rPr>
      <t xml:space="preserve">=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Gutschrift Humus-C</t>
    </r>
  </si>
  <si>
    <t xml:space="preserve">5. Gesamtbilanz</t>
  </si>
  <si>
    <t xml:space="preserve">5.1 Anlage</t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1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Wirtschaftsdüngervorlagerung an der Biogasanlage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2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Gärbehältern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3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Gärrestlager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4: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Emissionen aus BHKW-Schlupf oder Biomethanaufbereit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5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aus Wirtschaftsdüngervorlagerung an der Biogasanlage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6: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Wirtschaftsdüngervorlagerung an der Biogasanlage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7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aus Gärrestlager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8: N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Emissionen aus Gärrestlager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9: 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-Emissionen des nicht mineraldüngerwirksamen Stickstoffs aus der Vergärung nachwachsender Rohstoffe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1 bis B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9: Summe THG aus Anlage-Emissionen </t>
    </r>
  </si>
  <si>
    <t xml:space="preserve">5.2 Betriebsmittel</t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Maschinenherstell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Biogasanlagenherstell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3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Energiebereitstellung und -konversion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4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Motorölverbrauch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5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missionen aus der Substratbereitstell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1 bis BG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5: Summe THG aus Betriebsmitteleinsatz</t>
    </r>
  </si>
  <si>
    <t xml:space="preserve">5.3: Treibhausgasgutschrift für Nebenprodukte</t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1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rsatzwert für bereit gestellte und genutzte Wärme bei Stromerzeugung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2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e-Ersatzwert für die mineraldüngerwirksamen Nährstoffe im Gärrest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3: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-Bindung durch Humusaufbaupotenzial des Gärrestes</t>
    </r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1 bis 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3: Summe Gutschriften der Nebenprodukte</t>
    </r>
  </si>
  <si>
    <t xml:space="preserve">5.4: Treibhausgasemissionen für das Hauptprodukt (Strom)</t>
  </si>
  <si>
    <r>
      <rPr>
        <sz val="12"/>
        <rFont val="Arial"/>
        <family val="2"/>
      </rPr>
      <t xml:space="preserve">BG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1 bis BG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2: Summe der Treibhausgasemissionen abzgl. der Gutschriften</t>
    </r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Fußabdruck</t>
    </r>
  </si>
  <si>
    <r>
      <rPr>
        <b val="true"/>
        <sz val="12"/>
        <rFont val="Arial"/>
        <family val="2"/>
      </rPr>
      <t xml:space="preserve">g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/kWh</t>
    </r>
    <r>
      <rPr>
        <b val="true"/>
        <vertAlign val="subscript"/>
        <sz val="12"/>
        <rFont val="Arial"/>
        <family val="2"/>
      </rPr>
      <t xml:space="preserve">el</t>
    </r>
  </si>
  <si>
    <t xml:space="preserve">Elektrischer Wirkungsgrad</t>
  </si>
  <si>
    <r>
      <rPr>
        <sz val="12"/>
        <rFont val="Arial"/>
        <family val="2"/>
      </rPr>
      <t xml:space="preserve">Insgesamt für BHKW produzierte, nutz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(in 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 </t>
    </r>
  </si>
  <si>
    <t xml:space="preserve">Dichte von Methan</t>
  </si>
  <si>
    <r>
      <rPr>
        <sz val="12"/>
        <rFont val="Arial"/>
        <family val="2"/>
      </rPr>
      <t xml:space="preserve">kg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Insgesamt für BHKW produzierte, nutzbare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-Menge (in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</si>
  <si>
    <t xml:space="preserve">Energiegehalt von Methan</t>
  </si>
  <si>
    <r>
      <rPr>
        <sz val="12"/>
        <rFont val="Arial"/>
        <family val="2"/>
      </rPr>
      <t xml:space="preserve">kWh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CH</t>
    </r>
    <r>
      <rPr>
        <vertAlign val="subscript"/>
        <sz val="12"/>
        <rFont val="Arial"/>
        <family val="2"/>
      </rPr>
      <t xml:space="preserve">4</t>
    </r>
  </si>
  <si>
    <t xml:space="preserve">Produzierte, nutzbare Energiemenge </t>
  </si>
  <si>
    <t xml:space="preserve">kWh </t>
  </si>
  <si>
    <t xml:space="preserve">Eingespeiste Strommenge  je produzierte, nutzbare Energiemenge </t>
  </si>
  <si>
    <r>
      <rPr>
        <sz val="12"/>
        <rFont val="Arial"/>
        <family val="2"/>
      </rPr>
      <t xml:space="preserve">kWh</t>
    </r>
    <r>
      <rPr>
        <vertAlign val="subscript"/>
        <sz val="12"/>
        <rFont val="Arial"/>
        <family val="2"/>
      </rPr>
      <t xml:space="preserve">el</t>
    </r>
    <r>
      <rPr>
        <sz val="12"/>
        <rFont val="Arial"/>
        <family val="2"/>
      </rPr>
      <t xml:space="preserve">/kWh</t>
    </r>
  </si>
  <si>
    <t xml:space="preserve">Effizienzparameter </t>
  </si>
  <si>
    <t xml:space="preserve">Abkürzungen und Literaturverweise sind im Handbuch ausgeführt: </t>
  </si>
  <si>
    <t xml:space="preserve">Arbeitsgruppe BEK (2021): Berechnungsstandard für einzelbetriebliche Klimabilanzen (BEK) in der Landwirtschaft. </t>
  </si>
  <si>
    <t xml:space="preserve">Handbuch, Darmstadt, Kuratorium für Technik und Bauwesen in der Landwirtschaft e. V., 2. Auflage. In: www.ktbl.de.</t>
  </si>
  <si>
    <t xml:space="preserve">Kuratorium für Technik und Bauwesen</t>
  </si>
  <si>
    <t xml:space="preserve">Eingetragen im Vereinsregister beim Amtsgericht Darmstadt,</t>
  </si>
  <si>
    <t xml:space="preserve">in der Landwirtschaft e.V. (KTBL)</t>
  </si>
  <si>
    <t xml:space="preserve">Aktenzeichen 8 VR 1351</t>
  </si>
  <si>
    <t xml:space="preserve">Bartningstraße 49</t>
  </si>
  <si>
    <t xml:space="preserve">Vereinspräsident: Prof. Dr. Eberhard Hartung</t>
  </si>
  <si>
    <t xml:space="preserve">64289 Darmstadt</t>
  </si>
  <si>
    <t xml:space="preserve">Geschäftsführer: Dr. Martin Kunisch</t>
  </si>
  <si>
    <t xml:space="preserve">Telefon: +49 6151 7001-0</t>
  </si>
  <si>
    <t xml:space="preserve">Verantwortlich im Sinne des Presserechts:</t>
  </si>
  <si>
    <t xml:space="preserve">E-Mail: ktbl@ktbl.de</t>
  </si>
  <si>
    <t xml:space="preserve">Dr. Martin Kunisch</t>
  </si>
  <si>
    <t xml:space="preserve">www.ktbl.de</t>
  </si>
  <si>
    <t xml:space="preserve">© KTBL 20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General"/>
    <numFmt numFmtId="167" formatCode="#,##0.0"/>
    <numFmt numFmtId="168" formatCode="_-* #,##0.00\ _€_-;\-* #,##0.00\ _€_-;_-* \-??\ _€_-;_-@_-"/>
    <numFmt numFmtId="169" formatCode="_-* #,##0\ _€_-;\-* #,##0\ _€_-;_-* \-??\ _€_-;_-@_-"/>
    <numFmt numFmtId="170" formatCode="0%"/>
    <numFmt numFmtId="171" formatCode="#,##0.00"/>
    <numFmt numFmtId="172" formatCode="0.00"/>
    <numFmt numFmtId="173" formatCode="@"/>
    <numFmt numFmtId="174" formatCode="0.0"/>
    <numFmt numFmtId="175" formatCode="0.00%"/>
    <numFmt numFmtId="176" formatCode="0.00000"/>
    <numFmt numFmtId="177" formatCode="#,##0.0000"/>
    <numFmt numFmtId="178" formatCode="0.000"/>
    <numFmt numFmtId="179" formatCode="0"/>
    <numFmt numFmtId="180" formatCode="#,##0.000"/>
    <numFmt numFmtId="181" formatCode="#,##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660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sz val="12"/>
      <color rgb="FFFFFFFF"/>
      <name val="Arial"/>
      <family val="2"/>
    </font>
    <font>
      <sz val="10"/>
      <color rgb="FFFF6600"/>
      <name val="Arial"/>
      <family val="2"/>
    </font>
    <font>
      <vertAlign val="subscript"/>
      <sz val="12"/>
      <name val="Arial"/>
      <family val="2"/>
    </font>
    <font>
      <sz val="12"/>
      <color rgb="FF80808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FF00FF"/>
      <name val="Arial"/>
      <family val="2"/>
    </font>
    <font>
      <sz val="12"/>
      <color rgb="FF808000"/>
      <name val="Arial"/>
      <family val="2"/>
    </font>
    <font>
      <sz val="10"/>
      <color rgb="FF808000"/>
      <name val="Arial"/>
      <family val="2"/>
    </font>
    <font>
      <sz val="12"/>
      <color rgb="FFFF00FF"/>
      <name val="Arial"/>
      <family val="2"/>
    </font>
    <font>
      <vertAlign val="subscript"/>
      <sz val="12"/>
      <color rgb="FF000000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1"/>
      <name val="Arial"/>
      <family val="2"/>
    </font>
    <font>
      <sz val="12"/>
      <name val="Calibri"/>
      <family val="2"/>
    </font>
    <font>
      <i val="true"/>
      <sz val="12"/>
      <name val="Arial"/>
      <family val="2"/>
    </font>
    <font>
      <b val="true"/>
      <sz val="12"/>
      <color rgb="FF808000"/>
      <name val="Arial"/>
      <family val="2"/>
    </font>
    <font>
      <sz val="11"/>
      <name val="Calibr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78.56"/>
    <col collapsed="false" customWidth="true" hidden="false" outlineLevel="0" max="4" min="4" style="1" width="18.85"/>
    <col collapsed="false" customWidth="true" hidden="false" outlineLevel="0" max="5" min="5" style="1" width="26.13"/>
    <col collapsed="false" customWidth="true" hidden="false" outlineLevel="0" max="6" min="6" style="1" width="52.56"/>
    <col collapsed="false" customWidth="true" hidden="false" outlineLevel="0" max="7" min="7" style="2" width="17.56"/>
    <col collapsed="false" customWidth="true" hidden="false" outlineLevel="0" max="8" min="8" style="2" width="16.13"/>
    <col collapsed="false" customWidth="true" hidden="false" outlineLevel="0" max="9" min="9" style="2" width="19.85"/>
    <col collapsed="false" customWidth="false" hidden="false" outlineLevel="0" max="257" min="10" style="2" width="17.14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2"/>
      <c r="I2" s="11"/>
      <c r="J2" s="12"/>
      <c r="K2" s="12"/>
      <c r="L2" s="12"/>
      <c r="M2" s="12"/>
      <c r="N2" s="12"/>
    </row>
    <row r="3" customFormat="false" ht="15.75" hidden="false" customHeight="false" outlineLevel="0" collapsed="false">
      <c r="A3" s="13" t="s">
        <v>2</v>
      </c>
      <c r="B3" s="14" t="s">
        <v>3</v>
      </c>
      <c r="C3" s="15"/>
      <c r="D3" s="15"/>
      <c r="E3" s="15"/>
      <c r="F3" s="16"/>
      <c r="G3" s="17"/>
      <c r="H3" s="12"/>
      <c r="I3" s="11"/>
      <c r="J3" s="12"/>
      <c r="K3" s="12"/>
      <c r="L3" s="12"/>
      <c r="M3" s="12"/>
      <c r="N3" s="12"/>
    </row>
    <row r="4" customFormat="false" ht="16.5" hidden="false" customHeight="false" outlineLevel="0" collapsed="false">
      <c r="A4" s="18" t="s">
        <v>4</v>
      </c>
      <c r="B4" s="19" t="s">
        <v>5</v>
      </c>
      <c r="C4" s="20"/>
      <c r="D4" s="20"/>
      <c r="E4" s="20"/>
      <c r="F4" s="21"/>
      <c r="G4" s="11"/>
      <c r="H4" s="11"/>
      <c r="I4" s="11"/>
      <c r="J4" s="12"/>
      <c r="K4" s="12"/>
      <c r="L4" s="12"/>
      <c r="M4" s="12"/>
      <c r="N4" s="12"/>
    </row>
    <row r="5" customFormat="false" ht="15.75" hidden="false" customHeight="false" outlineLevel="0" collapsed="false">
      <c r="A5" s="22" t="s">
        <v>6</v>
      </c>
      <c r="B5" s="23"/>
      <c r="C5" s="23"/>
      <c r="D5" s="23"/>
      <c r="E5" s="23"/>
      <c r="F5" s="24"/>
      <c r="G5" s="11"/>
      <c r="H5" s="11"/>
      <c r="I5" s="11"/>
      <c r="J5" s="12"/>
      <c r="K5" s="12"/>
      <c r="L5" s="12"/>
      <c r="M5" s="12"/>
      <c r="N5" s="12"/>
    </row>
    <row r="6" customFormat="false" ht="15.75" hidden="false" customHeight="false" outlineLevel="0" collapsed="false">
      <c r="A6" s="25" t="s">
        <v>7</v>
      </c>
      <c r="B6" s="26"/>
      <c r="C6" s="26"/>
      <c r="D6" s="27"/>
      <c r="E6" s="28" t="s">
        <v>8</v>
      </c>
      <c r="F6" s="29" t="s">
        <v>9</v>
      </c>
      <c r="G6" s="11"/>
      <c r="H6" s="30"/>
      <c r="I6" s="11"/>
      <c r="J6" s="12"/>
      <c r="K6" s="12"/>
      <c r="L6" s="12"/>
      <c r="M6" s="12"/>
      <c r="N6" s="12"/>
    </row>
    <row r="7" s="39" customFormat="true" ht="15.75" hidden="false" customHeight="false" outlineLevel="0" collapsed="false">
      <c r="A7" s="31" t="s">
        <v>10</v>
      </c>
      <c r="B7" s="32"/>
      <c r="C7" s="32"/>
      <c r="D7" s="33"/>
      <c r="E7" s="34" t="n">
        <v>2244</v>
      </c>
      <c r="F7" s="35" t="s">
        <v>11</v>
      </c>
      <c r="G7" s="36"/>
      <c r="H7" s="37"/>
      <c r="I7" s="37"/>
      <c r="J7" s="37"/>
      <c r="K7" s="37"/>
      <c r="L7" s="37"/>
      <c r="M7" s="38"/>
      <c r="N7" s="38"/>
    </row>
    <row r="8" customFormat="false" ht="15" hidden="false" customHeight="false" outlineLevel="0" collapsed="false">
      <c r="A8" s="31" t="s">
        <v>12</v>
      </c>
      <c r="B8" s="32"/>
      <c r="C8" s="32"/>
      <c r="D8" s="33"/>
      <c r="E8" s="40" t="n">
        <v>5500</v>
      </c>
      <c r="F8" s="41" t="s">
        <v>13</v>
      </c>
      <c r="G8" s="11"/>
      <c r="H8" s="42"/>
      <c r="I8" s="11"/>
      <c r="J8" s="12"/>
      <c r="K8" s="12"/>
      <c r="L8" s="12"/>
      <c r="M8" s="12"/>
      <c r="N8" s="12"/>
    </row>
    <row r="9" customFormat="false" ht="15.75" hidden="false" customHeight="false" outlineLevel="0" collapsed="false">
      <c r="A9" s="43" t="s">
        <v>14</v>
      </c>
      <c r="B9" s="44"/>
      <c r="C9" s="44"/>
      <c r="D9" s="44"/>
      <c r="E9" s="44"/>
      <c r="F9" s="45"/>
      <c r="G9" s="11"/>
      <c r="H9" s="46"/>
      <c r="I9" s="11"/>
      <c r="J9" s="12"/>
      <c r="K9" s="12"/>
      <c r="L9" s="12"/>
      <c r="M9" s="12"/>
      <c r="N9" s="12"/>
    </row>
    <row r="10" customFormat="false" ht="15" hidden="false" customHeight="false" outlineLevel="0" collapsed="false">
      <c r="A10" s="31" t="s">
        <v>15</v>
      </c>
      <c r="B10" s="32"/>
      <c r="C10" s="32"/>
      <c r="D10" s="33"/>
      <c r="E10" s="34" t="n">
        <v>0</v>
      </c>
      <c r="F10" s="47" t="n">
        <f aca="false">IF(OR(E10=0,E10=1),E10,"falscher Wert!")</f>
        <v>0</v>
      </c>
      <c r="G10" s="17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43" t="s">
        <v>16</v>
      </c>
      <c r="B11" s="44"/>
      <c r="C11" s="44"/>
      <c r="D11" s="44"/>
      <c r="E11" s="44"/>
      <c r="F11" s="45"/>
      <c r="G11" s="11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31" t="s">
        <v>17</v>
      </c>
      <c r="B12" s="32"/>
      <c r="C12" s="32"/>
      <c r="D12" s="33"/>
      <c r="E12" s="48" t="n">
        <v>1</v>
      </c>
      <c r="F12" s="47" t="n">
        <f aca="false">IF(OR(E12=0,E12=1),E12,"falscher Wert!")</f>
        <v>1</v>
      </c>
      <c r="G12" s="11"/>
      <c r="H12" s="12"/>
      <c r="I12" s="11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43" t="s">
        <v>18</v>
      </c>
      <c r="B13" s="44"/>
      <c r="C13" s="44"/>
      <c r="D13" s="44"/>
      <c r="E13" s="44"/>
      <c r="F13" s="45"/>
      <c r="G13" s="11"/>
      <c r="H13" s="11"/>
      <c r="I13" s="49"/>
      <c r="J13" s="50"/>
      <c r="K13" s="12"/>
      <c r="L13" s="12"/>
      <c r="M13" s="12"/>
      <c r="N13" s="12"/>
    </row>
    <row r="14" customFormat="false" ht="19.5" hidden="false" customHeight="false" outlineLevel="0" collapsed="false">
      <c r="A14" s="31" t="s">
        <v>19</v>
      </c>
      <c r="B14" s="32"/>
      <c r="C14" s="32"/>
      <c r="D14" s="33"/>
      <c r="E14" s="34" t="n">
        <v>2500000</v>
      </c>
      <c r="F14" s="35" t="s">
        <v>20</v>
      </c>
      <c r="G14" s="17"/>
      <c r="H14" s="11"/>
      <c r="I14" s="17"/>
      <c r="J14" s="51"/>
      <c r="K14" s="12"/>
      <c r="L14" s="52"/>
      <c r="M14" s="53"/>
      <c r="N14" s="12"/>
    </row>
    <row r="15" customFormat="false" ht="19.5" hidden="false" customHeight="false" outlineLevel="0" collapsed="false">
      <c r="A15" s="31" t="s">
        <v>21</v>
      </c>
      <c r="B15" s="32"/>
      <c r="C15" s="32"/>
      <c r="D15" s="33"/>
      <c r="E15" s="34" t="n">
        <v>909121</v>
      </c>
      <c r="F15" s="35" t="s">
        <v>22</v>
      </c>
      <c r="G15" s="54"/>
      <c r="H15" s="11"/>
      <c r="I15" s="55"/>
      <c r="J15" s="56"/>
      <c r="K15" s="57"/>
      <c r="L15" s="57"/>
      <c r="M15" s="12"/>
      <c r="N15" s="12"/>
    </row>
    <row r="16" customFormat="false" ht="15.75" hidden="false" customHeight="false" outlineLevel="0" collapsed="false">
      <c r="A16" s="43" t="s">
        <v>23</v>
      </c>
      <c r="B16" s="44"/>
      <c r="C16" s="44"/>
      <c r="D16" s="44"/>
      <c r="E16" s="44"/>
      <c r="F16" s="45"/>
      <c r="G16" s="46"/>
      <c r="H16" s="11"/>
      <c r="I16" s="11"/>
      <c r="J16" s="12"/>
      <c r="K16" s="12"/>
      <c r="L16" s="12"/>
      <c r="M16" s="12"/>
      <c r="N16" s="12"/>
    </row>
    <row r="17" customFormat="false" ht="19.5" hidden="false" customHeight="false" outlineLevel="0" collapsed="false">
      <c r="A17" s="31" t="s">
        <v>24</v>
      </c>
      <c r="B17" s="32"/>
      <c r="C17" s="32"/>
      <c r="D17" s="33"/>
      <c r="E17" s="34" t="n">
        <v>190000</v>
      </c>
      <c r="F17" s="35" t="s">
        <v>20</v>
      </c>
      <c r="G17" s="58"/>
      <c r="H17" s="11"/>
      <c r="I17" s="11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31" t="s">
        <v>25</v>
      </c>
      <c r="B18" s="32"/>
      <c r="C18" s="32"/>
      <c r="D18" s="33"/>
      <c r="E18" s="34" t="n">
        <v>1200</v>
      </c>
      <c r="F18" s="35" t="s">
        <v>26</v>
      </c>
      <c r="G18" s="11"/>
      <c r="H18" s="11"/>
      <c r="I18" s="11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31" t="s">
        <v>27</v>
      </c>
      <c r="B19" s="32"/>
      <c r="C19" s="32"/>
      <c r="D19" s="33"/>
      <c r="E19" s="34" t="n">
        <v>1900</v>
      </c>
      <c r="F19" s="59" t="s">
        <v>26</v>
      </c>
      <c r="G19" s="54"/>
      <c r="H19" s="11"/>
      <c r="I19" s="11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60" t="s">
        <v>28</v>
      </c>
      <c r="B20" s="61"/>
      <c r="C20" s="61"/>
      <c r="D20" s="62"/>
      <c r="E20" s="34" t="n">
        <v>27650</v>
      </c>
      <c r="F20" s="63" t="s">
        <v>26</v>
      </c>
      <c r="G20" s="17"/>
      <c r="H20" s="54"/>
      <c r="I20" s="11"/>
      <c r="J20" s="12"/>
      <c r="K20" s="12"/>
      <c r="L20" s="12"/>
      <c r="M20" s="12"/>
      <c r="N20" s="12"/>
    </row>
    <row r="21" customFormat="false" ht="15.75" hidden="false" customHeight="false" outlineLevel="0" collapsed="false">
      <c r="A21" s="64" t="s">
        <v>29</v>
      </c>
      <c r="B21" s="65"/>
      <c r="C21" s="65"/>
      <c r="D21" s="66"/>
      <c r="E21" s="67" t="n">
        <v>2</v>
      </c>
      <c r="F21" s="68"/>
      <c r="G21" s="11"/>
      <c r="H21" s="11"/>
      <c r="I21" s="11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69"/>
      <c r="B22" s="70"/>
      <c r="C22" s="70"/>
      <c r="D22" s="70"/>
      <c r="E22" s="69"/>
      <c r="F22" s="71"/>
      <c r="G22" s="11"/>
      <c r="H22" s="11"/>
      <c r="I22" s="11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22" t="s">
        <v>30</v>
      </c>
      <c r="B23" s="72"/>
      <c r="C23" s="73"/>
      <c r="D23" s="74" t="s">
        <v>8</v>
      </c>
      <c r="E23" s="75" t="s">
        <v>9</v>
      </c>
      <c r="F23" s="76" t="s">
        <v>31</v>
      </c>
      <c r="G23" s="11"/>
      <c r="H23" s="11"/>
      <c r="I23" s="11"/>
      <c r="J23" s="12"/>
      <c r="K23" s="12"/>
      <c r="L23" s="12"/>
      <c r="M23" s="12"/>
      <c r="N23" s="12"/>
    </row>
    <row r="24" s="80" customFormat="true" ht="15" hidden="false" customHeight="false" outlineLevel="0" collapsed="false">
      <c r="A24" s="31" t="s">
        <v>32</v>
      </c>
      <c r="B24" s="32"/>
      <c r="C24" s="33"/>
      <c r="D24" s="48" t="n">
        <v>35</v>
      </c>
      <c r="E24" s="77" t="s">
        <v>33</v>
      </c>
      <c r="F24" s="78" t="s">
        <v>34</v>
      </c>
      <c r="G24" s="54"/>
      <c r="H24" s="54"/>
      <c r="I24" s="54"/>
      <c r="J24" s="79"/>
      <c r="K24" s="79"/>
      <c r="L24" s="79"/>
      <c r="M24" s="79"/>
      <c r="N24" s="79"/>
    </row>
    <row r="25" s="80" customFormat="true" ht="15" hidden="false" customHeight="false" outlineLevel="0" collapsed="false">
      <c r="A25" s="31" t="s">
        <v>35</v>
      </c>
      <c r="B25" s="32"/>
      <c r="C25" s="33"/>
      <c r="D25" s="48" t="n">
        <v>95</v>
      </c>
      <c r="E25" s="77" t="s">
        <v>36</v>
      </c>
      <c r="F25" s="78" t="s">
        <v>37</v>
      </c>
      <c r="G25" s="79"/>
      <c r="H25" s="79"/>
      <c r="I25" s="11"/>
      <c r="J25" s="79"/>
      <c r="K25" s="79"/>
      <c r="L25" s="79"/>
      <c r="M25" s="79"/>
      <c r="N25" s="79"/>
    </row>
    <row r="26" s="80" customFormat="true" ht="19.5" hidden="false" customHeight="false" outlineLevel="0" collapsed="false">
      <c r="A26" s="31" t="s">
        <v>38</v>
      </c>
      <c r="B26" s="32"/>
      <c r="C26" s="33"/>
      <c r="D26" s="81" t="n">
        <v>0.365</v>
      </c>
      <c r="E26" s="77" t="s">
        <v>39</v>
      </c>
      <c r="F26" s="82" t="s">
        <v>40</v>
      </c>
      <c r="G26" s="54"/>
      <c r="H26" s="11"/>
      <c r="I26" s="54"/>
      <c r="J26" s="79"/>
      <c r="K26" s="79"/>
      <c r="L26" s="79"/>
      <c r="M26" s="79"/>
      <c r="N26" s="79"/>
    </row>
    <row r="27" s="80" customFormat="true" ht="15" hidden="false" customHeight="false" outlineLevel="0" collapsed="false">
      <c r="A27" s="83" t="s">
        <v>41</v>
      </c>
      <c r="B27" s="84"/>
      <c r="C27" s="85"/>
      <c r="D27" s="48" t="n">
        <v>4.7</v>
      </c>
      <c r="E27" s="86" t="s">
        <v>42</v>
      </c>
      <c r="F27" s="78" t="s">
        <v>43</v>
      </c>
      <c r="G27" s="54"/>
      <c r="H27" s="54"/>
      <c r="I27" s="54"/>
      <c r="J27" s="79"/>
      <c r="K27" s="79"/>
      <c r="L27" s="79"/>
      <c r="M27" s="79"/>
      <c r="N27" s="79"/>
    </row>
    <row r="28" s="80" customFormat="true" ht="19.5" hidden="false" customHeight="false" outlineLevel="0" collapsed="false">
      <c r="A28" s="87" t="s">
        <v>44</v>
      </c>
      <c r="B28" s="88"/>
      <c r="C28" s="89"/>
      <c r="D28" s="48" t="n">
        <v>1.8</v>
      </c>
      <c r="E28" s="86" t="s">
        <v>45</v>
      </c>
      <c r="F28" s="78" t="s">
        <v>43</v>
      </c>
      <c r="G28" s="54"/>
      <c r="H28" s="54"/>
      <c r="I28" s="54"/>
      <c r="J28" s="79"/>
      <c r="K28" s="79"/>
      <c r="L28" s="79"/>
      <c r="M28" s="79"/>
      <c r="N28" s="79"/>
    </row>
    <row r="29" s="80" customFormat="true" ht="19.5" hidden="false" customHeight="false" outlineLevel="0" collapsed="false">
      <c r="A29" s="90" t="s">
        <v>46</v>
      </c>
      <c r="B29" s="91"/>
      <c r="C29" s="92"/>
      <c r="D29" s="48" t="n">
        <v>5.5</v>
      </c>
      <c r="E29" s="86" t="s">
        <v>47</v>
      </c>
      <c r="F29" s="78" t="s">
        <v>48</v>
      </c>
      <c r="G29" s="11"/>
      <c r="H29" s="54"/>
      <c r="I29" s="54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60" t="s">
        <v>49</v>
      </c>
      <c r="B30" s="61"/>
      <c r="C30" s="62"/>
      <c r="D30" s="34" t="n">
        <v>1000</v>
      </c>
      <c r="E30" s="77" t="s">
        <v>50</v>
      </c>
      <c r="F30" s="82" t="s">
        <v>37</v>
      </c>
      <c r="G30" s="11"/>
      <c r="H30" s="11"/>
      <c r="I30" s="11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31" t="s">
        <v>51</v>
      </c>
      <c r="B31" s="32"/>
      <c r="C31" s="33"/>
      <c r="D31" s="48" t="n">
        <v>10</v>
      </c>
      <c r="E31" s="77" t="s">
        <v>33</v>
      </c>
      <c r="F31" s="78" t="s">
        <v>34</v>
      </c>
      <c r="G31" s="11"/>
      <c r="H31" s="7"/>
      <c r="I31" s="7"/>
    </row>
    <row r="32" customFormat="false" ht="15" hidden="false" customHeight="false" outlineLevel="0" collapsed="false">
      <c r="A32" s="31" t="s">
        <v>52</v>
      </c>
      <c r="B32" s="32"/>
      <c r="C32" s="33"/>
      <c r="D32" s="48" t="n">
        <v>80</v>
      </c>
      <c r="E32" s="77" t="s">
        <v>36</v>
      </c>
      <c r="F32" s="78" t="s">
        <v>37</v>
      </c>
      <c r="G32" s="11"/>
      <c r="H32" s="7"/>
      <c r="I32" s="7"/>
    </row>
    <row r="33" customFormat="false" ht="19.5" hidden="false" customHeight="false" outlineLevel="0" collapsed="false">
      <c r="A33" s="31" t="s">
        <v>53</v>
      </c>
      <c r="B33" s="32"/>
      <c r="C33" s="33"/>
      <c r="D33" s="48" t="n">
        <v>0.23</v>
      </c>
      <c r="E33" s="77" t="s">
        <v>39</v>
      </c>
      <c r="F33" s="82" t="s">
        <v>40</v>
      </c>
      <c r="G33" s="11"/>
      <c r="H33" s="7"/>
      <c r="I33" s="7"/>
      <c r="Q33" s="93"/>
    </row>
    <row r="34" customFormat="false" ht="19.5" hidden="false" customHeight="false" outlineLevel="0" collapsed="false">
      <c r="A34" s="31" t="s">
        <v>54</v>
      </c>
      <c r="B34" s="32"/>
      <c r="C34" s="33"/>
      <c r="D34" s="48" t="n">
        <v>0.017</v>
      </c>
      <c r="E34" s="77" t="s">
        <v>55</v>
      </c>
      <c r="F34" s="82" t="s">
        <v>37</v>
      </c>
      <c r="G34" s="11"/>
      <c r="H34" s="7"/>
      <c r="I34" s="7"/>
    </row>
    <row r="35" customFormat="false" ht="15" hidden="false" customHeight="false" outlineLevel="0" collapsed="false">
      <c r="A35" s="31" t="s">
        <v>56</v>
      </c>
      <c r="B35" s="32"/>
      <c r="C35" s="33"/>
      <c r="D35" s="48" t="n">
        <v>0.46</v>
      </c>
      <c r="E35" s="77" t="s">
        <v>57</v>
      </c>
      <c r="F35" s="94" t="s">
        <v>58</v>
      </c>
      <c r="G35" s="11"/>
      <c r="H35" s="7"/>
      <c r="I35" s="7"/>
    </row>
    <row r="36" customFormat="false" ht="15" hidden="false" customHeight="false" outlineLevel="0" collapsed="false">
      <c r="A36" s="83" t="s">
        <v>59</v>
      </c>
      <c r="B36" s="84"/>
      <c r="C36" s="85"/>
      <c r="D36" s="48" t="n">
        <v>4.4</v>
      </c>
      <c r="E36" s="86" t="s">
        <v>60</v>
      </c>
      <c r="F36" s="78" t="s">
        <v>61</v>
      </c>
      <c r="G36" s="54"/>
      <c r="H36" s="7"/>
      <c r="I36" s="7"/>
    </row>
    <row r="37" customFormat="false" ht="15" hidden="false" customHeight="false" outlineLevel="0" collapsed="false">
      <c r="A37" s="31" t="s">
        <v>62</v>
      </c>
      <c r="B37" s="32"/>
      <c r="C37" s="33"/>
      <c r="D37" s="48" t="n">
        <f aca="false">0.6+0.1</f>
        <v>0.7</v>
      </c>
      <c r="E37" s="77" t="s">
        <v>63</v>
      </c>
      <c r="F37" s="78" t="s">
        <v>64</v>
      </c>
      <c r="G37" s="54"/>
      <c r="H37" s="7"/>
      <c r="I37" s="7"/>
    </row>
    <row r="38" customFormat="false" ht="19.5" hidden="false" customHeight="false" outlineLevel="0" collapsed="false">
      <c r="A38" s="83" t="s">
        <v>65</v>
      </c>
      <c r="B38" s="84"/>
      <c r="C38" s="85"/>
      <c r="D38" s="48" t="n">
        <v>1.8</v>
      </c>
      <c r="E38" s="86" t="s">
        <v>66</v>
      </c>
      <c r="F38" s="78" t="s">
        <v>61</v>
      </c>
      <c r="G38" s="11"/>
      <c r="H38" s="7"/>
      <c r="I38" s="7"/>
    </row>
    <row r="39" customFormat="false" ht="19.5" hidden="false" customHeight="false" outlineLevel="0" collapsed="false">
      <c r="A39" s="83" t="s">
        <v>67</v>
      </c>
      <c r="B39" s="84"/>
      <c r="C39" s="85"/>
      <c r="D39" s="48" t="n">
        <v>5.7</v>
      </c>
      <c r="E39" s="86" t="s">
        <v>68</v>
      </c>
      <c r="F39" s="78" t="s">
        <v>61</v>
      </c>
      <c r="G39" s="7"/>
      <c r="H39" s="93"/>
    </row>
    <row r="40" customFormat="false" ht="15.75" hidden="false" customHeight="false" outlineLevel="0" collapsed="false">
      <c r="A40" s="83" t="s">
        <v>69</v>
      </c>
      <c r="B40" s="84"/>
      <c r="C40" s="85"/>
      <c r="D40" s="48" t="n">
        <v>12</v>
      </c>
      <c r="E40" s="86" t="s">
        <v>70</v>
      </c>
      <c r="F40" s="78" t="s">
        <v>71</v>
      </c>
      <c r="G40" s="95"/>
      <c r="H40" s="93"/>
      <c r="L40" s="96"/>
    </row>
    <row r="41" customFormat="false" ht="19.5" hidden="false" customHeight="false" outlineLevel="0" collapsed="false">
      <c r="A41" s="31" t="s">
        <v>72</v>
      </c>
      <c r="B41" s="32"/>
      <c r="C41" s="33"/>
      <c r="D41" s="48" t="n">
        <v>0.01</v>
      </c>
      <c r="E41" s="77" t="s">
        <v>55</v>
      </c>
      <c r="F41" s="82" t="s">
        <v>37</v>
      </c>
      <c r="G41" s="54"/>
      <c r="H41" s="57"/>
      <c r="I41" s="12"/>
    </row>
    <row r="42" customFormat="false" ht="19.5" hidden="false" customHeight="false" outlineLevel="0" collapsed="false">
      <c r="A42" s="31" t="s">
        <v>73</v>
      </c>
      <c r="B42" s="32"/>
      <c r="C42" s="33"/>
      <c r="D42" s="48" t="n">
        <v>0.002</v>
      </c>
      <c r="E42" s="77" t="s">
        <v>55</v>
      </c>
      <c r="F42" s="82" t="s">
        <v>37</v>
      </c>
      <c r="G42" s="97"/>
      <c r="H42" s="57"/>
    </row>
    <row r="43" s="99" customFormat="true" ht="15" hidden="false" customHeight="false" outlineLevel="0" collapsed="false">
      <c r="A43" s="31" t="s">
        <v>74</v>
      </c>
      <c r="B43" s="32"/>
      <c r="C43" s="33"/>
      <c r="D43" s="48" t="n">
        <f aca="false">0.6+0.1</f>
        <v>0.7</v>
      </c>
      <c r="E43" s="77" t="s">
        <v>63</v>
      </c>
      <c r="F43" s="82" t="s">
        <v>37</v>
      </c>
      <c r="G43" s="54"/>
      <c r="H43" s="7"/>
      <c r="I43" s="98"/>
    </row>
    <row r="44" s="99" customFormat="true" ht="19.5" hidden="false" customHeight="false" outlineLevel="0" collapsed="false">
      <c r="A44" s="100" t="s">
        <v>75</v>
      </c>
      <c r="B44" s="101"/>
      <c r="C44" s="102"/>
      <c r="D44" s="103" t="n">
        <f aca="false">(D38*E7+D28*E8)/D67</f>
        <v>2.33836938119724</v>
      </c>
      <c r="E44" s="86" t="s">
        <v>66</v>
      </c>
      <c r="F44" s="78" t="s">
        <v>76</v>
      </c>
      <c r="G44" s="104"/>
    </row>
    <row r="45" s="99" customFormat="true" ht="19.5" hidden="false" customHeight="false" outlineLevel="0" collapsed="false">
      <c r="A45" s="100" t="s">
        <v>77</v>
      </c>
      <c r="B45" s="101"/>
      <c r="C45" s="102"/>
      <c r="D45" s="103" t="n">
        <f aca="false">(D39*E7+D29*E8)/D67</f>
        <v>7.22030596176495</v>
      </c>
      <c r="E45" s="86" t="s">
        <v>68</v>
      </c>
      <c r="F45" s="78" t="s">
        <v>76</v>
      </c>
      <c r="G45" s="98"/>
    </row>
    <row r="46" s="99" customFormat="true" ht="19.5" hidden="false" customHeight="false" outlineLevel="0" collapsed="false">
      <c r="A46" s="83" t="s">
        <v>78</v>
      </c>
      <c r="B46" s="84"/>
      <c r="C46" s="85"/>
      <c r="D46" s="48" t="n">
        <v>55</v>
      </c>
      <c r="E46" s="105" t="s">
        <v>79</v>
      </c>
      <c r="F46" s="106" t="s">
        <v>34</v>
      </c>
      <c r="G46" s="97"/>
      <c r="H46" s="80"/>
      <c r="I46" s="98"/>
    </row>
    <row r="47" s="99" customFormat="true" ht="19.5" hidden="false" customHeight="false" outlineLevel="0" collapsed="false">
      <c r="A47" s="83" t="s">
        <v>80</v>
      </c>
      <c r="B47" s="84"/>
      <c r="C47" s="85"/>
      <c r="D47" s="48" t="n">
        <v>52</v>
      </c>
      <c r="E47" s="107" t="s">
        <v>79</v>
      </c>
      <c r="F47" s="106" t="s">
        <v>34</v>
      </c>
      <c r="G47" s="97"/>
      <c r="H47" s="98"/>
      <c r="I47" s="98"/>
    </row>
    <row r="48" s="99" customFormat="true" ht="15" hidden="false" customHeight="false" outlineLevel="0" collapsed="false">
      <c r="A48" s="83" t="s">
        <v>81</v>
      </c>
      <c r="B48" s="84"/>
      <c r="C48" s="85"/>
      <c r="D48" s="48" t="n">
        <v>0</v>
      </c>
      <c r="E48" s="108" t="s">
        <v>82</v>
      </c>
      <c r="F48" s="109" t="s">
        <v>34</v>
      </c>
      <c r="G48" s="110"/>
      <c r="H48" s="98"/>
      <c r="I48" s="98"/>
    </row>
    <row r="49" s="99" customFormat="true" ht="15" hidden="false" customHeight="false" outlineLevel="0" collapsed="false">
      <c r="A49" s="83" t="s">
        <v>83</v>
      </c>
      <c r="B49" s="84"/>
      <c r="C49" s="85"/>
      <c r="D49" s="48" t="n">
        <v>15</v>
      </c>
      <c r="E49" s="111" t="s">
        <v>79</v>
      </c>
      <c r="F49" s="106" t="s">
        <v>37</v>
      </c>
      <c r="G49" s="7"/>
      <c r="H49" s="112"/>
      <c r="I49" s="113"/>
    </row>
    <row r="50" s="99" customFormat="true" ht="15" hidden="false" customHeight="false" outlineLevel="0" collapsed="false">
      <c r="A50" s="83" t="s">
        <v>84</v>
      </c>
      <c r="B50" s="84"/>
      <c r="C50" s="85"/>
      <c r="D50" s="48" t="s">
        <v>85</v>
      </c>
      <c r="E50" s="111" t="s">
        <v>86</v>
      </c>
      <c r="F50" s="106" t="s">
        <v>34</v>
      </c>
      <c r="G50" s="97"/>
      <c r="H50" s="113"/>
    </row>
    <row r="51" s="99" customFormat="true" ht="15" hidden="false" customHeight="false" outlineLevel="0" collapsed="false">
      <c r="A51" s="83" t="s">
        <v>87</v>
      </c>
      <c r="B51" s="84"/>
      <c r="C51" s="85"/>
      <c r="D51" s="48" t="s">
        <v>85</v>
      </c>
      <c r="E51" s="111" t="s">
        <v>79</v>
      </c>
      <c r="F51" s="106" t="s">
        <v>34</v>
      </c>
      <c r="G51" s="97"/>
      <c r="H51" s="113"/>
    </row>
    <row r="52" s="99" customFormat="true" ht="15.75" hidden="false" customHeight="false" outlineLevel="0" collapsed="false">
      <c r="A52" s="3" t="s">
        <v>88</v>
      </c>
      <c r="B52" s="114"/>
      <c r="C52" s="114"/>
      <c r="D52" s="115" t="s">
        <v>8</v>
      </c>
      <c r="E52" s="116" t="s">
        <v>9</v>
      </c>
      <c r="F52" s="117" t="s">
        <v>31</v>
      </c>
      <c r="G52" s="118"/>
      <c r="H52" s="98"/>
    </row>
    <row r="53" s="99" customFormat="true" ht="15" hidden="false" customHeight="false" outlineLevel="0" collapsed="false">
      <c r="A53" s="83" t="s">
        <v>89</v>
      </c>
      <c r="B53" s="84"/>
      <c r="C53" s="85"/>
      <c r="D53" s="119" t="n">
        <f aca="false">D33/(D46/100)*1000*(D31/100)*(D32/100)</f>
        <v>33.4545454545455</v>
      </c>
      <c r="E53" s="107" t="s">
        <v>90</v>
      </c>
      <c r="F53" s="106" t="s">
        <v>91</v>
      </c>
      <c r="G53" s="97"/>
      <c r="H53" s="98"/>
    </row>
    <row r="54" s="99" customFormat="true" ht="15" hidden="false" customHeight="false" outlineLevel="0" collapsed="false">
      <c r="A54" s="83" t="s">
        <v>92</v>
      </c>
      <c r="B54" s="84"/>
      <c r="C54" s="85"/>
      <c r="D54" s="119" t="n">
        <f aca="false">((((D46*16)/100)+((100-D46)*44)/100)/22.4)</f>
        <v>1.27678571428571</v>
      </c>
      <c r="E54" s="107" t="s">
        <v>50</v>
      </c>
      <c r="F54" s="106" t="s">
        <v>91</v>
      </c>
      <c r="G54" s="97"/>
      <c r="H54" s="97"/>
      <c r="I54" s="98"/>
    </row>
    <row r="55" s="99" customFormat="true" ht="15" hidden="false" customHeight="false" outlineLevel="0" collapsed="false">
      <c r="A55" s="83" t="s">
        <v>93</v>
      </c>
      <c r="B55" s="84"/>
      <c r="C55" s="85"/>
      <c r="D55" s="119" t="n">
        <f aca="false">D53*D54</f>
        <v>42.7142857142857</v>
      </c>
      <c r="E55" s="107" t="s">
        <v>94</v>
      </c>
      <c r="F55" s="106" t="s">
        <v>91</v>
      </c>
      <c r="G55" s="120"/>
      <c r="H55" s="97"/>
      <c r="I55" s="98"/>
    </row>
    <row r="56" s="99" customFormat="true" ht="15" hidden="false" customHeight="false" outlineLevel="0" collapsed="false">
      <c r="A56" s="83" t="s">
        <v>95</v>
      </c>
      <c r="B56" s="84"/>
      <c r="C56" s="85"/>
      <c r="D56" s="119" t="n">
        <f aca="false">D55*(1-D49/100)</f>
        <v>36.3071428571429</v>
      </c>
      <c r="E56" s="111" t="s">
        <v>96</v>
      </c>
      <c r="F56" s="106" t="s">
        <v>91</v>
      </c>
      <c r="G56" s="120"/>
      <c r="H56" s="97"/>
      <c r="I56" s="113"/>
    </row>
    <row r="57" s="99" customFormat="true" ht="15" hidden="false" customHeight="false" outlineLevel="0" collapsed="false">
      <c r="A57" s="83" t="s">
        <v>97</v>
      </c>
      <c r="B57" s="84"/>
      <c r="C57" s="85"/>
      <c r="D57" s="119" t="n">
        <f aca="false">D55*D49/100</f>
        <v>6.40714285714286</v>
      </c>
      <c r="E57" s="111" t="s">
        <v>96</v>
      </c>
      <c r="F57" s="106" t="s">
        <v>91</v>
      </c>
      <c r="G57" s="120"/>
      <c r="H57" s="97"/>
      <c r="I57" s="113"/>
    </row>
    <row r="58" s="99" customFormat="true" ht="15" hidden="false" customHeight="false" outlineLevel="0" collapsed="false">
      <c r="A58" s="83" t="s">
        <v>98</v>
      </c>
      <c r="B58" s="84"/>
      <c r="C58" s="85"/>
      <c r="D58" s="119" t="n">
        <f aca="false">D26/(D47/100)*1000*(D24/100)*(D25/100)</f>
        <v>233.389423076923</v>
      </c>
      <c r="E58" s="107" t="s">
        <v>90</v>
      </c>
      <c r="F58" s="106" t="s">
        <v>91</v>
      </c>
      <c r="G58" s="97"/>
      <c r="H58" s="97"/>
      <c r="I58" s="98"/>
    </row>
    <row r="59" s="99" customFormat="true" ht="15" hidden="false" customHeight="false" outlineLevel="0" collapsed="false">
      <c r="A59" s="83" t="s">
        <v>99</v>
      </c>
      <c r="B59" s="84"/>
      <c r="C59" s="85"/>
      <c r="D59" s="119" t="n">
        <f aca="false">((((D47*16)/100)+((100-D47)*44)/100)/22.4)</f>
        <v>1.31428571428571</v>
      </c>
      <c r="E59" s="107" t="s">
        <v>50</v>
      </c>
      <c r="F59" s="106" t="s">
        <v>91</v>
      </c>
      <c r="G59" s="97"/>
      <c r="H59" s="97"/>
      <c r="I59" s="98"/>
    </row>
    <row r="60" s="99" customFormat="true" ht="15" hidden="false" customHeight="false" outlineLevel="0" collapsed="false">
      <c r="A60" s="83" t="s">
        <v>100</v>
      </c>
      <c r="B60" s="84"/>
      <c r="C60" s="85"/>
      <c r="D60" s="119" t="n">
        <f aca="false">D58*D59</f>
        <v>306.740384615385</v>
      </c>
      <c r="E60" s="107" t="s">
        <v>94</v>
      </c>
      <c r="F60" s="106" t="s">
        <v>91</v>
      </c>
      <c r="G60" s="120"/>
      <c r="H60" s="97"/>
      <c r="I60" s="98"/>
    </row>
    <row r="61" s="99" customFormat="true" ht="15" hidden="false" customHeight="false" outlineLevel="0" collapsed="false">
      <c r="A61" s="83" t="s">
        <v>101</v>
      </c>
      <c r="B61" s="84"/>
      <c r="C61" s="85"/>
      <c r="D61" s="119" t="n">
        <f aca="false">D60*(1-D49/100)</f>
        <v>260.729326923077</v>
      </c>
      <c r="E61" s="111" t="s">
        <v>96</v>
      </c>
      <c r="F61" s="106" t="s">
        <v>91</v>
      </c>
      <c r="G61" s="120"/>
      <c r="H61" s="97"/>
      <c r="I61" s="113"/>
    </row>
    <row r="62" s="99" customFormat="true" ht="15" hidden="false" customHeight="false" outlineLevel="0" collapsed="false">
      <c r="A62" s="83" t="s">
        <v>102</v>
      </c>
      <c r="B62" s="84"/>
      <c r="C62" s="85"/>
      <c r="D62" s="119" t="n">
        <f aca="false">D60*D49/100</f>
        <v>46.0110576923077</v>
      </c>
      <c r="E62" s="111" t="s">
        <v>96</v>
      </c>
      <c r="F62" s="106" t="s">
        <v>91</v>
      </c>
      <c r="G62" s="120"/>
      <c r="H62" s="97"/>
      <c r="I62" s="98"/>
    </row>
    <row r="63" s="99" customFormat="true" ht="15" hidden="false" customHeight="false" outlineLevel="0" collapsed="false">
      <c r="A63" s="83" t="s">
        <v>103</v>
      </c>
      <c r="B63" s="84"/>
      <c r="C63" s="85"/>
      <c r="D63" s="119" t="n">
        <f aca="false">E8*(D24/100)+E7*D30/1000*(D31/100)</f>
        <v>2149.4</v>
      </c>
      <c r="E63" s="111" t="s">
        <v>104</v>
      </c>
      <c r="F63" s="106" t="s">
        <v>91</v>
      </c>
      <c r="G63" s="120"/>
      <c r="H63" s="97"/>
      <c r="I63" s="98"/>
    </row>
    <row r="64" s="99" customFormat="true" ht="15" hidden="false" customHeight="false" outlineLevel="0" collapsed="false">
      <c r="A64" s="83" t="s">
        <v>105</v>
      </c>
      <c r="B64" s="84"/>
      <c r="C64" s="85"/>
      <c r="D64" s="119" t="n">
        <f aca="false">D63-(E8*(D61/1000)+E7*D30/1000*D56/1000)</f>
        <v>633.915473351648</v>
      </c>
      <c r="E64" s="111" t="s">
        <v>104</v>
      </c>
      <c r="F64" s="106" t="s">
        <v>91</v>
      </c>
      <c r="G64" s="120"/>
      <c r="H64" s="97"/>
      <c r="I64" s="98"/>
    </row>
    <row r="65" s="99" customFormat="true" ht="15" hidden="false" customHeight="false" outlineLevel="0" collapsed="false">
      <c r="A65" s="83" t="s">
        <v>106</v>
      </c>
      <c r="B65" s="84"/>
      <c r="C65" s="85"/>
      <c r="D65" s="119" t="n">
        <f aca="false">(E7*D30/1000)+E8-(E7*D30/1000*D31/100)-(E8*D24/100)+D48</f>
        <v>5594.6</v>
      </c>
      <c r="E65" s="111" t="s">
        <v>107</v>
      </c>
      <c r="F65" s="106" t="s">
        <v>91</v>
      </c>
      <c r="G65" s="120"/>
      <c r="H65" s="97"/>
    </row>
    <row r="66" s="99" customFormat="true" ht="15" hidden="false" customHeight="false" outlineLevel="0" collapsed="false">
      <c r="A66" s="83" t="s">
        <v>108</v>
      </c>
      <c r="B66" s="84"/>
      <c r="C66" s="85"/>
      <c r="D66" s="119" t="n">
        <f aca="false">D65-(D57/1000*E7*D30/1000)-(D62/1000*E8)</f>
        <v>5327.16155412088</v>
      </c>
      <c r="E66" s="111" t="s">
        <v>107</v>
      </c>
      <c r="F66" s="106" t="s">
        <v>91</v>
      </c>
      <c r="G66" s="120"/>
      <c r="H66" s="97"/>
      <c r="I66" s="98"/>
    </row>
    <row r="67" s="99" customFormat="true" ht="15" hidden="false" customHeight="false" outlineLevel="0" collapsed="false">
      <c r="A67" s="83" t="s">
        <v>109</v>
      </c>
      <c r="B67" s="84"/>
      <c r="C67" s="85"/>
      <c r="D67" s="119" t="n">
        <f aca="false">D64+D66</f>
        <v>5961.07702747253</v>
      </c>
      <c r="E67" s="111" t="s">
        <v>110</v>
      </c>
      <c r="F67" s="109" t="s">
        <v>91</v>
      </c>
      <c r="G67" s="7"/>
      <c r="H67" s="97"/>
      <c r="I67" s="98"/>
    </row>
    <row r="68" s="99" customFormat="true" ht="15" hidden="false" customHeight="false" outlineLevel="0" collapsed="false">
      <c r="A68" s="83" t="s">
        <v>111</v>
      </c>
      <c r="B68" s="84"/>
      <c r="C68" s="85"/>
      <c r="D68" s="119" t="n">
        <f aca="false">IF(ISNUMBER(D51),D51,D64/D67*100)</f>
        <v>10.6342439534023</v>
      </c>
      <c r="E68" s="105" t="s">
        <v>79</v>
      </c>
      <c r="F68" s="78" t="s">
        <v>91</v>
      </c>
      <c r="G68" s="121"/>
      <c r="H68" s="97"/>
      <c r="I68" s="98"/>
    </row>
    <row r="69" s="99" customFormat="true" ht="15.75" hidden="false" customHeight="false" outlineLevel="0" collapsed="false">
      <c r="A69" s="122" t="s">
        <v>112</v>
      </c>
      <c r="B69" s="123"/>
      <c r="C69" s="124"/>
      <c r="D69" s="125" t="n">
        <f aca="false">2+1*D68</f>
        <v>12.6342439534023</v>
      </c>
      <c r="E69" s="126" t="s">
        <v>70</v>
      </c>
      <c r="F69" s="127" t="s">
        <v>37</v>
      </c>
      <c r="G69" s="11"/>
      <c r="H69" s="97"/>
      <c r="J69" s="128"/>
      <c r="K69" s="128"/>
      <c r="L69" s="128"/>
    </row>
    <row r="70" s="99" customFormat="true" ht="15.75" hidden="false" customHeight="false" outlineLevel="0" collapsed="false">
      <c r="A70" s="129"/>
      <c r="B70" s="70"/>
      <c r="C70" s="70"/>
      <c r="D70" s="130"/>
      <c r="E70" s="69"/>
      <c r="F70" s="130"/>
      <c r="G70" s="11"/>
      <c r="H70" s="97"/>
      <c r="J70" s="128"/>
      <c r="K70" s="128"/>
      <c r="L70" s="128"/>
    </row>
    <row r="71" customFormat="false" ht="15.75" hidden="false" customHeight="false" outlineLevel="0" collapsed="false">
      <c r="A71" s="131" t="s">
        <v>113</v>
      </c>
      <c r="B71" s="132"/>
      <c r="C71" s="132"/>
      <c r="D71" s="74" t="s">
        <v>8</v>
      </c>
      <c r="E71" s="75" t="s">
        <v>9</v>
      </c>
      <c r="F71" s="76" t="s">
        <v>31</v>
      </c>
      <c r="G71" s="42"/>
      <c r="H71" s="97"/>
      <c r="I71" s="99"/>
      <c r="J71" s="128"/>
      <c r="K71" s="128"/>
      <c r="L71" s="128"/>
    </row>
    <row r="72" customFormat="false" ht="19.5" hidden="false" customHeight="false" outlineLevel="0" collapsed="false">
      <c r="A72" s="133" t="s">
        <v>114</v>
      </c>
      <c r="B72" s="134"/>
      <c r="C72" s="135"/>
      <c r="D72" s="48" t="n">
        <v>1.57</v>
      </c>
      <c r="E72" s="77" t="s">
        <v>115</v>
      </c>
      <c r="F72" s="82" t="s">
        <v>37</v>
      </c>
      <c r="G72" s="11"/>
      <c r="H72" s="97"/>
      <c r="K72" s="128"/>
      <c r="L72" s="7"/>
    </row>
    <row r="73" customFormat="false" ht="19.5" hidden="false" customHeight="false" outlineLevel="0" collapsed="false">
      <c r="A73" s="100" t="s">
        <v>116</v>
      </c>
      <c r="B73" s="101"/>
      <c r="C73" s="102"/>
      <c r="D73" s="48" t="n">
        <v>3.67</v>
      </c>
      <c r="E73" s="77" t="s">
        <v>117</v>
      </c>
      <c r="F73" s="82" t="s">
        <v>37</v>
      </c>
      <c r="G73" s="7"/>
      <c r="H73" s="97"/>
      <c r="I73" s="7"/>
    </row>
    <row r="74" customFormat="false" ht="19.5" hidden="false" customHeight="false" outlineLevel="0" collapsed="false">
      <c r="A74" s="133" t="s">
        <v>118</v>
      </c>
      <c r="B74" s="134"/>
      <c r="C74" s="135"/>
      <c r="D74" s="48" t="n">
        <v>25</v>
      </c>
      <c r="E74" s="77" t="s">
        <v>119</v>
      </c>
      <c r="F74" s="82" t="s">
        <v>37</v>
      </c>
      <c r="G74" s="7"/>
      <c r="H74" s="97"/>
      <c r="I74" s="136"/>
    </row>
    <row r="75" customFormat="false" ht="19.5" hidden="false" customHeight="false" outlineLevel="0" collapsed="false">
      <c r="A75" s="133" t="s">
        <v>120</v>
      </c>
      <c r="B75" s="134"/>
      <c r="C75" s="135"/>
      <c r="D75" s="48" t="n">
        <v>298</v>
      </c>
      <c r="E75" s="77" t="s">
        <v>121</v>
      </c>
      <c r="F75" s="82" t="s">
        <v>37</v>
      </c>
      <c r="G75" s="7"/>
      <c r="H75" s="97"/>
      <c r="I75" s="137"/>
      <c r="J75" s="93"/>
      <c r="K75" s="93"/>
    </row>
    <row r="76" customFormat="false" ht="19.5" hidden="false" customHeight="false" outlineLevel="0" collapsed="false">
      <c r="A76" s="133" t="s">
        <v>122</v>
      </c>
      <c r="B76" s="134"/>
      <c r="C76" s="135"/>
      <c r="D76" s="48" t="n">
        <v>0.67</v>
      </c>
      <c r="E76" s="77" t="s">
        <v>123</v>
      </c>
      <c r="F76" s="82" t="s">
        <v>37</v>
      </c>
      <c r="G76" s="7"/>
      <c r="H76" s="97"/>
      <c r="I76" s="137"/>
      <c r="J76" s="93"/>
    </row>
    <row r="77" customFormat="false" ht="19.5" hidden="false" customHeight="false" outlineLevel="0" collapsed="false">
      <c r="A77" s="31" t="s">
        <v>124</v>
      </c>
      <c r="B77" s="32"/>
      <c r="C77" s="33"/>
      <c r="D77" s="48" t="n">
        <v>0.0005</v>
      </c>
      <c r="E77" s="77" t="s">
        <v>125</v>
      </c>
      <c r="F77" s="82" t="s">
        <v>126</v>
      </c>
      <c r="G77" s="7"/>
      <c r="H77" s="97"/>
      <c r="I77" s="7"/>
    </row>
    <row r="78" customFormat="false" ht="19.5" hidden="false" customHeight="false" outlineLevel="0" collapsed="false">
      <c r="A78" s="31" t="s">
        <v>127</v>
      </c>
      <c r="B78" s="32"/>
      <c r="C78" s="33"/>
      <c r="D78" s="48" t="n">
        <v>0.0045</v>
      </c>
      <c r="E78" s="77" t="s">
        <v>128</v>
      </c>
      <c r="F78" s="82" t="s">
        <v>126</v>
      </c>
      <c r="G78" s="97"/>
      <c r="H78" s="97"/>
      <c r="I78" s="97"/>
    </row>
    <row r="79" customFormat="false" ht="19.5" hidden="false" customHeight="false" outlineLevel="0" collapsed="false">
      <c r="A79" s="31" t="s">
        <v>129</v>
      </c>
      <c r="B79" s="32"/>
      <c r="C79" s="33"/>
      <c r="D79" s="48" t="n">
        <v>0.01</v>
      </c>
      <c r="E79" s="77" t="s">
        <v>130</v>
      </c>
      <c r="F79" s="82" t="s">
        <v>37</v>
      </c>
      <c r="G79" s="7"/>
      <c r="H79" s="7"/>
      <c r="I79" s="7"/>
    </row>
    <row r="80" customFormat="false" ht="19.5" hidden="false" customHeight="false" outlineLevel="0" collapsed="false">
      <c r="A80" s="31" t="s">
        <v>131</v>
      </c>
      <c r="B80" s="32"/>
      <c r="C80" s="33"/>
      <c r="D80" s="48" t="n">
        <v>0.01</v>
      </c>
      <c r="E80" s="77" t="s">
        <v>55</v>
      </c>
      <c r="F80" s="82" t="s">
        <v>37</v>
      </c>
      <c r="G80" s="7"/>
      <c r="H80" s="7"/>
      <c r="I80" s="7"/>
    </row>
    <row r="81" customFormat="false" ht="19.5" hidden="false" customHeight="false" outlineLevel="0" collapsed="false">
      <c r="A81" s="31" t="s">
        <v>132</v>
      </c>
      <c r="B81" s="32"/>
      <c r="C81" s="33"/>
      <c r="D81" s="48" t="n">
        <v>0.046</v>
      </c>
      <c r="E81" s="77" t="s">
        <v>55</v>
      </c>
      <c r="F81" s="82" t="s">
        <v>37</v>
      </c>
      <c r="G81" s="7"/>
      <c r="H81" s="7"/>
      <c r="I81" s="7"/>
    </row>
    <row r="82" customFormat="false" ht="19.5" hidden="false" customHeight="false" outlineLevel="0" collapsed="false">
      <c r="A82" s="31" t="s">
        <v>133</v>
      </c>
      <c r="B82" s="32"/>
      <c r="C82" s="33"/>
      <c r="D82" s="48" t="n">
        <v>0.01</v>
      </c>
      <c r="E82" s="77" t="s">
        <v>55</v>
      </c>
      <c r="F82" s="82" t="s">
        <v>37</v>
      </c>
      <c r="G82" s="7"/>
      <c r="H82" s="7"/>
      <c r="I82" s="7"/>
    </row>
    <row r="83" customFormat="false" ht="19.5" hidden="false" customHeight="false" outlineLevel="0" collapsed="false">
      <c r="A83" s="60" t="s">
        <v>134</v>
      </c>
      <c r="B83" s="61"/>
      <c r="C83" s="62"/>
      <c r="D83" s="48" t="n">
        <v>0.1</v>
      </c>
      <c r="E83" s="77" t="s">
        <v>55</v>
      </c>
      <c r="F83" s="82" t="s">
        <v>37</v>
      </c>
      <c r="G83" s="7"/>
      <c r="H83" s="7"/>
      <c r="I83" s="7"/>
    </row>
    <row r="84" customFormat="false" ht="15" hidden="false" customHeight="false" outlineLevel="0" collapsed="false">
      <c r="A84" s="31" t="s">
        <v>135</v>
      </c>
      <c r="B84" s="32"/>
      <c r="C84" s="33"/>
      <c r="D84" s="48" t="n">
        <v>0.6</v>
      </c>
      <c r="E84" s="77" t="s">
        <v>57</v>
      </c>
      <c r="F84" s="82" t="s">
        <v>37</v>
      </c>
      <c r="G84" s="93"/>
      <c r="H84" s="93"/>
      <c r="I84" s="80"/>
    </row>
    <row r="85" s="1" customFormat="true" ht="19.5" hidden="false" customHeight="false" outlineLevel="0" collapsed="false">
      <c r="A85" s="31" t="s">
        <v>136</v>
      </c>
      <c r="B85" s="32"/>
      <c r="C85" s="33"/>
      <c r="D85" s="48" t="n">
        <v>0</v>
      </c>
      <c r="E85" s="77" t="s">
        <v>137</v>
      </c>
      <c r="F85" s="82" t="s">
        <v>37</v>
      </c>
      <c r="G85" s="6"/>
      <c r="H85" s="6"/>
      <c r="I85" s="6"/>
    </row>
    <row r="86" s="140" customFormat="true" ht="19.5" hidden="false" customHeight="false" outlineLevel="0" collapsed="false">
      <c r="A86" s="31" t="s">
        <v>138</v>
      </c>
      <c r="B86" s="32"/>
      <c r="C86" s="33"/>
      <c r="D86" s="48" t="n">
        <v>0.005</v>
      </c>
      <c r="E86" s="77" t="s">
        <v>137</v>
      </c>
      <c r="F86" s="82" t="s">
        <v>37</v>
      </c>
      <c r="G86" s="138"/>
      <c r="H86" s="139"/>
      <c r="I86" s="139"/>
    </row>
    <row r="87" s="140" customFormat="true" ht="19.5" hidden="false" customHeight="false" outlineLevel="0" collapsed="false">
      <c r="A87" s="141" t="s">
        <v>139</v>
      </c>
      <c r="B87" s="142"/>
      <c r="C87" s="143"/>
      <c r="D87" s="144" t="n">
        <f aca="false">0.01+0.3*0.0075</f>
        <v>0.01225</v>
      </c>
      <c r="E87" s="145" t="s">
        <v>140</v>
      </c>
      <c r="F87" s="146" t="s">
        <v>37</v>
      </c>
      <c r="G87" s="138"/>
      <c r="H87" s="147"/>
      <c r="I87" s="139"/>
    </row>
    <row r="88" s="1" customFormat="true" ht="19.5" hidden="false" customHeight="false" outlineLevel="0" collapsed="false">
      <c r="A88" s="31" t="s">
        <v>141</v>
      </c>
      <c r="B88" s="32"/>
      <c r="C88" s="33"/>
      <c r="D88" s="48" t="n">
        <v>0</v>
      </c>
      <c r="E88" s="77" t="s">
        <v>128</v>
      </c>
      <c r="F88" s="82" t="s">
        <v>37</v>
      </c>
      <c r="G88" s="6"/>
      <c r="H88" s="148"/>
      <c r="I88" s="6"/>
    </row>
    <row r="89" s="80" customFormat="true" ht="19.5" hidden="false" customHeight="false" outlineLevel="0" collapsed="false">
      <c r="A89" s="31" t="s">
        <v>142</v>
      </c>
      <c r="B89" s="32"/>
      <c r="C89" s="33"/>
      <c r="D89" s="48" t="n">
        <v>0.045</v>
      </c>
      <c r="E89" s="77" t="s">
        <v>128</v>
      </c>
      <c r="F89" s="82" t="s">
        <v>37</v>
      </c>
      <c r="G89" s="7"/>
      <c r="H89" s="97"/>
      <c r="I89" s="97"/>
    </row>
    <row r="90" s="151" customFormat="true" ht="19.5" hidden="false" customHeight="false" outlineLevel="0" collapsed="false">
      <c r="A90" s="60" t="s">
        <v>143</v>
      </c>
      <c r="B90" s="61"/>
      <c r="C90" s="62"/>
      <c r="D90" s="48" t="n">
        <v>3.4</v>
      </c>
      <c r="E90" s="149" t="s">
        <v>144</v>
      </c>
      <c r="F90" s="82" t="s">
        <v>37</v>
      </c>
      <c r="G90" s="54"/>
      <c r="H90" s="54"/>
      <c r="I90" s="150"/>
    </row>
    <row r="91" s="151" customFormat="true" ht="19.5" hidden="false" customHeight="false" outlineLevel="0" collapsed="false">
      <c r="A91" s="60" t="s">
        <v>145</v>
      </c>
      <c r="B91" s="61"/>
      <c r="C91" s="62"/>
      <c r="D91" s="48" t="n">
        <v>0.54</v>
      </c>
      <c r="E91" s="107" t="s">
        <v>146</v>
      </c>
      <c r="F91" s="82" t="s">
        <v>37</v>
      </c>
      <c r="G91" s="11"/>
      <c r="H91" s="54"/>
      <c r="I91" s="150"/>
    </row>
    <row r="92" s="151" customFormat="true" ht="19.5" hidden="false" customHeight="false" outlineLevel="0" collapsed="false">
      <c r="A92" s="60" t="s">
        <v>147</v>
      </c>
      <c r="B92" s="61"/>
      <c r="C92" s="62"/>
      <c r="D92" s="48" t="n">
        <v>0.42</v>
      </c>
      <c r="E92" s="149" t="s">
        <v>148</v>
      </c>
      <c r="F92" s="82" t="s">
        <v>37</v>
      </c>
      <c r="G92" s="11"/>
      <c r="H92" s="54"/>
      <c r="I92" s="150"/>
    </row>
    <row r="93" s="7" customFormat="true" ht="19.5" hidden="false" customHeight="false" outlineLevel="0" collapsed="false">
      <c r="A93" s="152" t="s">
        <v>149</v>
      </c>
      <c r="B93" s="153"/>
      <c r="C93" s="154"/>
      <c r="D93" s="48" t="n">
        <v>3.67</v>
      </c>
      <c r="E93" s="155" t="s">
        <v>150</v>
      </c>
      <c r="F93" s="156" t="s">
        <v>37</v>
      </c>
      <c r="H93" s="54"/>
    </row>
    <row r="94" s="80" customFormat="true" ht="19.5" hidden="false" customHeight="false" outlineLevel="0" collapsed="false">
      <c r="A94" s="60" t="s">
        <v>151</v>
      </c>
      <c r="B94" s="61"/>
      <c r="C94" s="62"/>
      <c r="D94" s="48" t="n">
        <v>0.885</v>
      </c>
      <c r="E94" s="107" t="s">
        <v>152</v>
      </c>
      <c r="F94" s="157" t="s">
        <v>37</v>
      </c>
      <c r="G94" s="7"/>
      <c r="H94" s="97"/>
      <c r="I94" s="97"/>
    </row>
    <row r="95" s="80" customFormat="true" ht="19.5" hidden="false" customHeight="false" outlineLevel="0" collapsed="false">
      <c r="A95" s="60" t="s">
        <v>153</v>
      </c>
      <c r="B95" s="61"/>
      <c r="C95" s="62"/>
      <c r="D95" s="48" t="n">
        <v>0.474</v>
      </c>
      <c r="E95" s="107" t="s">
        <v>154</v>
      </c>
      <c r="F95" s="157" t="s">
        <v>37</v>
      </c>
      <c r="G95" s="11"/>
      <c r="H95" s="97"/>
      <c r="I95" s="97"/>
    </row>
    <row r="96" s="80" customFormat="true" ht="19.5" hidden="false" customHeight="false" outlineLevel="0" collapsed="false">
      <c r="A96" s="60" t="s">
        <v>155</v>
      </c>
      <c r="B96" s="61"/>
      <c r="C96" s="62"/>
      <c r="D96" s="48" t="n">
        <v>0.936</v>
      </c>
      <c r="E96" s="86" t="s">
        <v>156</v>
      </c>
      <c r="F96" s="158" t="s">
        <v>37</v>
      </c>
      <c r="G96" s="7"/>
      <c r="H96" s="97"/>
      <c r="I96" s="97"/>
    </row>
    <row r="97" s="80" customFormat="true" ht="19.5" hidden="false" customHeight="false" outlineLevel="0" collapsed="false">
      <c r="A97" s="60" t="s">
        <v>157</v>
      </c>
      <c r="B97" s="61"/>
      <c r="C97" s="62"/>
      <c r="D97" s="48" t="n">
        <v>3.01</v>
      </c>
      <c r="E97" s="86" t="s">
        <v>156</v>
      </c>
      <c r="F97" s="158" t="s">
        <v>37</v>
      </c>
      <c r="G97" s="7"/>
      <c r="H97" s="7"/>
      <c r="I97" s="97"/>
    </row>
    <row r="98" s="140" customFormat="true" ht="19.5" hidden="false" customHeight="false" outlineLevel="0" collapsed="false">
      <c r="A98" s="31" t="s">
        <v>158</v>
      </c>
      <c r="B98" s="32"/>
      <c r="C98" s="33"/>
      <c r="D98" s="48" t="n">
        <v>0.015</v>
      </c>
      <c r="E98" s="77" t="s">
        <v>154</v>
      </c>
      <c r="F98" s="82" t="s">
        <v>37</v>
      </c>
      <c r="G98" s="139"/>
      <c r="H98" s="139"/>
      <c r="I98" s="139"/>
    </row>
    <row r="99" s="80" customFormat="true" ht="20.25" hidden="false" customHeight="false" outlineLevel="0" collapsed="false">
      <c r="A99" s="64" t="s">
        <v>159</v>
      </c>
      <c r="B99" s="65"/>
      <c r="C99" s="66"/>
      <c r="D99" s="159" t="n">
        <v>0.246</v>
      </c>
      <c r="E99" s="160" t="s">
        <v>160</v>
      </c>
      <c r="F99" s="161" t="s">
        <v>37</v>
      </c>
      <c r="G99" s="97"/>
      <c r="H99" s="97"/>
      <c r="I99" s="97"/>
    </row>
    <row r="100" s="80" customFormat="true" ht="15.75" hidden="false" customHeight="false" outlineLevel="0" collapsed="false">
      <c r="A100" s="69"/>
      <c r="B100" s="70"/>
      <c r="C100" s="70"/>
      <c r="D100" s="69"/>
      <c r="E100" s="130"/>
      <c r="F100" s="162"/>
      <c r="G100" s="97"/>
      <c r="H100" s="97"/>
      <c r="I100" s="97"/>
    </row>
    <row r="101" customFormat="false" ht="15.75" hidden="false" customHeight="false" outlineLevel="0" collapsed="false">
      <c r="A101" s="163" t="s">
        <v>161</v>
      </c>
      <c r="B101" s="164"/>
      <c r="C101" s="165"/>
      <c r="D101" s="166"/>
      <c r="E101" s="166"/>
      <c r="F101" s="167"/>
      <c r="G101" s="7"/>
      <c r="H101" s="7"/>
      <c r="I101" s="7"/>
    </row>
    <row r="102" customFormat="false" ht="15.75" hidden="false" customHeight="false" outlineLevel="0" collapsed="false">
      <c r="A102" s="25" t="s">
        <v>162</v>
      </c>
      <c r="B102" s="168"/>
      <c r="C102" s="168"/>
      <c r="D102" s="168"/>
      <c r="E102" s="168"/>
      <c r="F102" s="169"/>
      <c r="G102" s="170"/>
      <c r="H102" s="7"/>
      <c r="I102" s="7"/>
    </row>
    <row r="103" customFormat="false" ht="18.75" hidden="false" customHeight="false" outlineLevel="0" collapsed="false">
      <c r="A103" s="171" t="s">
        <v>163</v>
      </c>
      <c r="B103" s="114"/>
      <c r="C103" s="114"/>
      <c r="D103" s="114"/>
      <c r="E103" s="114"/>
      <c r="F103" s="172"/>
      <c r="G103" s="104"/>
      <c r="H103" s="7"/>
      <c r="I103" s="7"/>
    </row>
    <row r="104" customFormat="false" ht="15.75" hidden="false" customHeight="false" outlineLevel="0" collapsed="false">
      <c r="A104" s="25" t="s">
        <v>164</v>
      </c>
      <c r="B104" s="168"/>
      <c r="C104" s="173"/>
      <c r="D104" s="28" t="s">
        <v>8</v>
      </c>
      <c r="E104" s="174" t="s">
        <v>9</v>
      </c>
      <c r="F104" s="29" t="s">
        <v>31</v>
      </c>
      <c r="G104" s="7"/>
      <c r="H104" s="7"/>
      <c r="I104" s="7"/>
    </row>
    <row r="105" customFormat="false" ht="15" hidden="false" customHeight="false" outlineLevel="0" collapsed="false">
      <c r="A105" s="60" t="s">
        <v>165</v>
      </c>
      <c r="B105" s="61"/>
      <c r="C105" s="62"/>
      <c r="D105" s="175" t="n">
        <f aca="false">E7</f>
        <v>2244</v>
      </c>
      <c r="E105" s="86" t="str">
        <f aca="false">F7</f>
        <v>m³ FM</v>
      </c>
      <c r="F105" s="157" t="s">
        <v>34</v>
      </c>
      <c r="G105" s="7"/>
      <c r="H105" s="7"/>
      <c r="I105" s="7"/>
    </row>
    <row r="106" customFormat="false" ht="15" hidden="false" customHeight="false" outlineLevel="0" collapsed="false">
      <c r="A106" s="60" t="s">
        <v>166</v>
      </c>
      <c r="B106" s="61"/>
      <c r="C106" s="62"/>
      <c r="D106" s="175" t="n">
        <f aca="false">D30</f>
        <v>1000</v>
      </c>
      <c r="E106" s="86" t="str">
        <f aca="false">E30</f>
        <v>kg/m³</v>
      </c>
      <c r="F106" s="157" t="str">
        <f aca="false">F30</f>
        <v>Parameterdatei</v>
      </c>
      <c r="G106" s="7"/>
      <c r="H106" s="7"/>
      <c r="I106" s="7"/>
    </row>
    <row r="107" customFormat="false" ht="15" hidden="false" customHeight="false" outlineLevel="0" collapsed="false">
      <c r="A107" s="60" t="s">
        <v>167</v>
      </c>
      <c r="B107" s="61"/>
      <c r="C107" s="62"/>
      <c r="D107" s="176" t="n">
        <f aca="false">D31</f>
        <v>10</v>
      </c>
      <c r="E107" s="86" t="str">
        <f aca="false">E31</f>
        <v>% der FM</v>
      </c>
      <c r="F107" s="177" t="str">
        <f aca="false">F31</f>
        <v>Betrieb</v>
      </c>
      <c r="G107" s="7"/>
      <c r="H107" s="7"/>
      <c r="I107" s="7"/>
    </row>
    <row r="108" customFormat="false" ht="15" hidden="false" customHeight="false" outlineLevel="0" collapsed="false">
      <c r="A108" s="60" t="s">
        <v>168</v>
      </c>
      <c r="B108" s="61"/>
      <c r="C108" s="62"/>
      <c r="D108" s="178" t="n">
        <f aca="false">D32</f>
        <v>80</v>
      </c>
      <c r="E108" s="86" t="str">
        <f aca="false">E32</f>
        <v>% der TM</v>
      </c>
      <c r="F108" s="179" t="str">
        <f aca="false">F32</f>
        <v>Parameterdatei</v>
      </c>
      <c r="G108" s="7"/>
      <c r="H108" s="7"/>
      <c r="I108" s="7"/>
    </row>
    <row r="109" customFormat="false" ht="15" hidden="false" customHeight="false" outlineLevel="0" collapsed="false">
      <c r="A109" s="60" t="s">
        <v>169</v>
      </c>
      <c r="B109" s="61"/>
      <c r="C109" s="62"/>
      <c r="D109" s="180" t="n">
        <f aca="false">D105*D106*D107/100*D108/100</f>
        <v>179520</v>
      </c>
      <c r="E109" s="86" t="s">
        <v>170</v>
      </c>
      <c r="F109" s="78" t="s">
        <v>91</v>
      </c>
      <c r="G109" s="7"/>
      <c r="H109" s="7"/>
      <c r="I109" s="7"/>
    </row>
    <row r="110" customFormat="false" ht="19.5" hidden="false" customHeight="false" outlineLevel="0" collapsed="false">
      <c r="A110" s="60" t="s">
        <v>171</v>
      </c>
      <c r="B110" s="61"/>
      <c r="C110" s="62"/>
      <c r="D110" s="86" t="n">
        <f aca="false">D33</f>
        <v>0.23</v>
      </c>
      <c r="E110" s="86" t="s">
        <v>39</v>
      </c>
      <c r="F110" s="78" t="str">
        <f aca="false">F33</f>
        <v>KTBL (2015)</v>
      </c>
      <c r="G110" s="7"/>
      <c r="H110" s="7"/>
      <c r="I110" s="7"/>
    </row>
    <row r="111" customFormat="false" ht="19.5" hidden="false" customHeight="false" outlineLevel="0" collapsed="false">
      <c r="A111" s="60" t="s">
        <v>172</v>
      </c>
      <c r="B111" s="181"/>
      <c r="C111" s="182"/>
      <c r="D111" s="86" t="n">
        <f aca="false">D76</f>
        <v>0.67</v>
      </c>
      <c r="E111" s="108" t="s">
        <v>173</v>
      </c>
      <c r="F111" s="78" t="str">
        <f aca="false">F76</f>
        <v>Parameterdatei</v>
      </c>
      <c r="G111" s="7"/>
      <c r="H111" s="7"/>
      <c r="I111" s="7"/>
    </row>
    <row r="112" s="80" customFormat="true" ht="19.5" hidden="false" customHeight="false" outlineLevel="0" collapsed="false">
      <c r="A112" s="60" t="s">
        <v>174</v>
      </c>
      <c r="B112" s="181"/>
      <c r="C112" s="182"/>
      <c r="D112" s="180" t="n">
        <f aca="false">D109*D110*D111</f>
        <v>27664.032</v>
      </c>
      <c r="E112" s="86" t="s">
        <v>175</v>
      </c>
      <c r="F112" s="78" t="s">
        <v>91</v>
      </c>
      <c r="G112" s="7"/>
    </row>
    <row r="113" customFormat="false" ht="19.5" hidden="false" customHeight="false" outlineLevel="0" collapsed="false">
      <c r="A113" s="60" t="s">
        <v>176</v>
      </c>
      <c r="B113" s="61"/>
      <c r="C113" s="62"/>
      <c r="D113" s="183" t="n">
        <f aca="false">D34</f>
        <v>0.017</v>
      </c>
      <c r="E113" s="77" t="s">
        <v>55</v>
      </c>
      <c r="F113" s="184" t="str">
        <f aca="false">F34</f>
        <v>Parameterdatei</v>
      </c>
      <c r="G113" s="7"/>
    </row>
    <row r="114" customFormat="false" ht="19.5" hidden="false" customHeight="false" outlineLevel="0" collapsed="false">
      <c r="A114" s="60" t="s">
        <v>177</v>
      </c>
      <c r="B114" s="61"/>
      <c r="C114" s="62"/>
      <c r="D114" s="180" t="n">
        <f aca="false">D109*D110*D111*D113</f>
        <v>470.288544</v>
      </c>
      <c r="E114" s="86" t="s">
        <v>175</v>
      </c>
      <c r="F114" s="78" t="s">
        <v>91</v>
      </c>
      <c r="G114" s="7"/>
      <c r="H114" s="7"/>
      <c r="I114" s="7"/>
    </row>
    <row r="115" customFormat="false" ht="19.5" hidden="false" customHeight="false" outlineLevel="0" collapsed="false">
      <c r="A115" s="60" t="s">
        <v>178</v>
      </c>
      <c r="B115" s="61"/>
      <c r="C115" s="62"/>
      <c r="D115" s="185" t="n">
        <f aca="false">D74</f>
        <v>25</v>
      </c>
      <c r="E115" s="86" t="s">
        <v>119</v>
      </c>
      <c r="F115" s="78" t="str">
        <f aca="false">F74</f>
        <v>Parameterdatei</v>
      </c>
      <c r="G115" s="7"/>
      <c r="H115" s="7"/>
      <c r="I115" s="7"/>
    </row>
    <row r="116" customFormat="false" ht="20.25" hidden="false" customHeight="false" outlineLevel="0" collapsed="false">
      <c r="A116" s="64" t="s">
        <v>179</v>
      </c>
      <c r="B116" s="65"/>
      <c r="C116" s="66"/>
      <c r="D116" s="186" t="n">
        <f aca="false">D114*D115</f>
        <v>11757.2136</v>
      </c>
      <c r="E116" s="125" t="s">
        <v>180</v>
      </c>
      <c r="F116" s="127" t="s">
        <v>91</v>
      </c>
      <c r="G116" s="7"/>
      <c r="H116" s="7"/>
      <c r="I116" s="7"/>
    </row>
    <row r="117" customFormat="false" ht="18.75" hidden="false" customHeight="false" outlineLevel="0" collapsed="false">
      <c r="A117" s="187" t="s">
        <v>181</v>
      </c>
      <c r="B117" s="188"/>
      <c r="C117" s="188"/>
      <c r="D117" s="188"/>
      <c r="E117" s="188"/>
      <c r="F117" s="189"/>
      <c r="G117" s="7"/>
      <c r="H117" s="7"/>
      <c r="I117" s="7"/>
    </row>
    <row r="118" customFormat="false" ht="15.75" hidden="false" customHeight="false" outlineLevel="0" collapsed="false">
      <c r="A118" s="190" t="s">
        <v>164</v>
      </c>
      <c r="B118" s="15"/>
      <c r="C118" s="191"/>
      <c r="D118" s="192" t="s">
        <v>8</v>
      </c>
      <c r="E118" s="116" t="s">
        <v>9</v>
      </c>
      <c r="F118" s="117" t="s">
        <v>31</v>
      </c>
      <c r="G118" s="7"/>
      <c r="H118" s="7"/>
      <c r="I118" s="7"/>
    </row>
    <row r="119" s="80" customFormat="true" ht="19.5" hidden="false" customHeight="false" outlineLevel="0" collapsed="false">
      <c r="A119" s="60" t="s">
        <v>182</v>
      </c>
      <c r="B119" s="193"/>
      <c r="C119" s="194"/>
      <c r="D119" s="180" t="n">
        <f aca="false">D112</f>
        <v>27664.032</v>
      </c>
      <c r="E119" s="86" t="s">
        <v>175</v>
      </c>
      <c r="F119" s="78" t="s">
        <v>183</v>
      </c>
      <c r="G119" s="97"/>
      <c r="H119" s="97"/>
      <c r="I119" s="97"/>
    </row>
    <row r="120" s="80" customFormat="true" ht="19.5" hidden="false" customHeight="false" outlineLevel="0" collapsed="false">
      <c r="A120" s="60" t="s">
        <v>184</v>
      </c>
      <c r="B120" s="193"/>
      <c r="C120" s="194"/>
      <c r="D120" s="180" t="n">
        <f aca="false">D114</f>
        <v>470.288544</v>
      </c>
      <c r="E120" s="86" t="s">
        <v>175</v>
      </c>
      <c r="F120" s="78" t="s">
        <v>183</v>
      </c>
      <c r="G120" s="97"/>
      <c r="H120" s="97"/>
      <c r="I120" s="97"/>
    </row>
    <row r="121" s="80" customFormat="true" ht="19.5" hidden="false" customHeight="false" outlineLevel="0" collapsed="false">
      <c r="A121" s="60" t="s">
        <v>185</v>
      </c>
      <c r="B121" s="193"/>
      <c r="C121" s="194"/>
      <c r="D121" s="180" t="n">
        <f aca="false">D119-D120</f>
        <v>27193.743456</v>
      </c>
      <c r="E121" s="86" t="s">
        <v>175</v>
      </c>
      <c r="F121" s="78" t="s">
        <v>91</v>
      </c>
      <c r="G121" s="97"/>
      <c r="H121" s="97"/>
      <c r="I121" s="97"/>
    </row>
    <row r="122" s="80" customFormat="true" ht="15" hidden="false" customHeight="false" outlineLevel="0" collapsed="false">
      <c r="A122" s="141" t="s">
        <v>186</v>
      </c>
      <c r="B122" s="142"/>
      <c r="C122" s="143"/>
      <c r="D122" s="175" t="n">
        <f aca="false">E8</f>
        <v>5500</v>
      </c>
      <c r="E122" s="86" t="str">
        <f aca="false">F8</f>
        <v>t FM</v>
      </c>
      <c r="F122" s="157" t="s">
        <v>34</v>
      </c>
      <c r="G122" s="11"/>
      <c r="H122" s="97"/>
      <c r="I122" s="97"/>
    </row>
    <row r="123" s="80" customFormat="true" ht="15" hidden="false" customHeight="false" outlineLevel="0" collapsed="false">
      <c r="A123" s="141" t="s">
        <v>187</v>
      </c>
      <c r="B123" s="142"/>
      <c r="C123" s="143"/>
      <c r="D123" s="176" t="n">
        <f aca="false">D24</f>
        <v>35</v>
      </c>
      <c r="E123" s="86" t="str">
        <f aca="false">E24</f>
        <v>% der FM</v>
      </c>
      <c r="F123" s="177" t="str">
        <f aca="false">F24</f>
        <v>Betrieb</v>
      </c>
      <c r="G123" s="11"/>
      <c r="H123" s="97"/>
      <c r="I123" s="97"/>
    </row>
    <row r="124" s="80" customFormat="true" ht="15" hidden="false" customHeight="false" outlineLevel="0" collapsed="false">
      <c r="A124" s="141" t="s">
        <v>188</v>
      </c>
      <c r="B124" s="142"/>
      <c r="C124" s="143"/>
      <c r="D124" s="176" t="n">
        <f aca="false">D25</f>
        <v>95</v>
      </c>
      <c r="E124" s="86" t="str">
        <f aca="false">E25</f>
        <v>% der TM</v>
      </c>
      <c r="F124" s="179" t="str">
        <f aca="false">F25</f>
        <v>Parameterdatei</v>
      </c>
      <c r="G124" s="11"/>
      <c r="H124" s="97"/>
      <c r="I124" s="97"/>
    </row>
    <row r="125" s="80" customFormat="true" ht="15" hidden="false" customHeight="false" outlineLevel="0" collapsed="false">
      <c r="A125" s="141" t="s">
        <v>189</v>
      </c>
      <c r="B125" s="142"/>
      <c r="C125" s="143"/>
      <c r="D125" s="180" t="n">
        <f aca="false">D122*1000*D123/100*D124/100</f>
        <v>1828750</v>
      </c>
      <c r="E125" s="86" t="s">
        <v>170</v>
      </c>
      <c r="F125" s="78" t="s">
        <v>91</v>
      </c>
      <c r="G125" s="11"/>
      <c r="H125" s="97"/>
      <c r="I125" s="97"/>
    </row>
    <row r="126" s="80" customFormat="true" ht="19.5" hidden="false" customHeight="false" outlineLevel="0" collapsed="false">
      <c r="A126" s="141" t="s">
        <v>190</v>
      </c>
      <c r="B126" s="142"/>
      <c r="C126" s="143"/>
      <c r="D126" s="86" t="n">
        <f aca="false">D26</f>
        <v>0.365</v>
      </c>
      <c r="E126" s="86" t="s">
        <v>39</v>
      </c>
      <c r="F126" s="78" t="str">
        <f aca="false">F26</f>
        <v>KTBL (2015)</v>
      </c>
      <c r="G126" s="11"/>
      <c r="H126" s="97"/>
      <c r="I126" s="97"/>
    </row>
    <row r="127" s="80" customFormat="true" ht="19.5" hidden="false" customHeight="false" outlineLevel="0" collapsed="false">
      <c r="A127" s="141" t="s">
        <v>172</v>
      </c>
      <c r="B127" s="195"/>
      <c r="C127" s="196"/>
      <c r="D127" s="86" t="n">
        <f aca="false">D76</f>
        <v>0.67</v>
      </c>
      <c r="E127" s="197" t="s">
        <v>123</v>
      </c>
      <c r="F127" s="198" t="str">
        <f aca="false">F76</f>
        <v>Parameterdatei</v>
      </c>
      <c r="G127" s="11"/>
      <c r="H127" s="97"/>
      <c r="I127" s="97"/>
    </row>
    <row r="128" s="80" customFormat="true" ht="19.5" hidden="false" customHeight="false" outlineLevel="0" collapsed="false">
      <c r="A128" s="60" t="s">
        <v>191</v>
      </c>
      <c r="B128" s="193"/>
      <c r="C128" s="194"/>
      <c r="D128" s="180" t="n">
        <f aca="false">D125*D126*D127</f>
        <v>447220.8125</v>
      </c>
      <c r="E128" s="86" t="s">
        <v>175</v>
      </c>
      <c r="F128" s="198" t="s">
        <v>91</v>
      </c>
      <c r="G128" s="11"/>
      <c r="H128" s="97"/>
      <c r="I128" s="97"/>
    </row>
    <row r="129" s="80" customFormat="true" ht="19.5" hidden="false" customHeight="false" outlineLevel="0" collapsed="false">
      <c r="A129" s="60" t="s">
        <v>192</v>
      </c>
      <c r="B129" s="193"/>
      <c r="C129" s="194"/>
      <c r="D129" s="180" t="n">
        <f aca="false">D121+D128</f>
        <v>474414.555956</v>
      </c>
      <c r="E129" s="86" t="s">
        <v>175</v>
      </c>
      <c r="F129" s="78" t="s">
        <v>91</v>
      </c>
      <c r="G129" s="42"/>
      <c r="H129" s="97"/>
      <c r="I129" s="97"/>
    </row>
    <row r="130" s="80" customFormat="true" ht="19.5" hidden="false" customHeight="false" outlineLevel="0" collapsed="false">
      <c r="A130" s="60" t="s">
        <v>193</v>
      </c>
      <c r="B130" s="193"/>
      <c r="C130" s="194"/>
      <c r="D130" s="180" t="n">
        <f aca="false">D129*D81</f>
        <v>21823.069573976</v>
      </c>
      <c r="E130" s="86" t="s">
        <v>175</v>
      </c>
      <c r="F130" s="78" t="s">
        <v>91</v>
      </c>
      <c r="G130" s="104"/>
      <c r="H130" s="97"/>
      <c r="I130" s="97"/>
    </row>
    <row r="131" s="80" customFormat="true" ht="19.5" hidden="false" customHeight="false" outlineLevel="0" collapsed="false">
      <c r="A131" s="60" t="s">
        <v>194</v>
      </c>
      <c r="B131" s="193"/>
      <c r="C131" s="194"/>
      <c r="D131" s="180" t="n">
        <f aca="false">D129-D130</f>
        <v>452591.486382024</v>
      </c>
      <c r="E131" s="86" t="s">
        <v>175</v>
      </c>
      <c r="F131" s="78" t="s">
        <v>91</v>
      </c>
      <c r="G131" s="199"/>
      <c r="H131" s="53"/>
      <c r="I131" s="97"/>
    </row>
    <row r="132" customFormat="false" ht="19.5" hidden="false" customHeight="false" outlineLevel="0" collapsed="false">
      <c r="A132" s="60" t="s">
        <v>195</v>
      </c>
      <c r="B132" s="61"/>
      <c r="C132" s="62"/>
      <c r="D132" s="86" t="n">
        <f aca="false">D80</f>
        <v>0.01</v>
      </c>
      <c r="E132" s="77" t="s">
        <v>55</v>
      </c>
      <c r="F132" s="78" t="str">
        <f aca="false">F80</f>
        <v>Parameterdatei</v>
      </c>
      <c r="G132" s="7"/>
      <c r="H132" s="7"/>
      <c r="I132" s="7"/>
    </row>
    <row r="133" customFormat="false" ht="19.5" hidden="false" customHeight="false" outlineLevel="0" collapsed="false">
      <c r="A133" s="60" t="s">
        <v>196</v>
      </c>
      <c r="B133" s="61"/>
      <c r="C133" s="62"/>
      <c r="D133" s="180" t="n">
        <f aca="false">D131*D132</f>
        <v>4525.91486382024</v>
      </c>
      <c r="E133" s="86" t="s">
        <v>175</v>
      </c>
      <c r="F133" s="78" t="s">
        <v>91</v>
      </c>
      <c r="G133" s="7"/>
      <c r="H133" s="7"/>
      <c r="I133" s="7"/>
    </row>
    <row r="134" customFormat="false" ht="19.5" hidden="false" customHeight="false" outlineLevel="0" collapsed="false">
      <c r="A134" s="60" t="s">
        <v>178</v>
      </c>
      <c r="B134" s="61"/>
      <c r="C134" s="62"/>
      <c r="D134" s="185" t="n">
        <f aca="false">D74</f>
        <v>25</v>
      </c>
      <c r="E134" s="86" t="s">
        <v>119</v>
      </c>
      <c r="F134" s="78" t="str">
        <f aca="false">F74</f>
        <v>Parameterdatei</v>
      </c>
      <c r="G134" s="7"/>
      <c r="H134" s="7"/>
      <c r="I134" s="7"/>
    </row>
    <row r="135" customFormat="false" ht="20.25" hidden="false" customHeight="false" outlineLevel="0" collapsed="false">
      <c r="A135" s="122" t="s">
        <v>197</v>
      </c>
      <c r="B135" s="123"/>
      <c r="C135" s="124"/>
      <c r="D135" s="186" t="n">
        <f aca="false">D133*D134</f>
        <v>113147.871595506</v>
      </c>
      <c r="E135" s="125" t="s">
        <v>180</v>
      </c>
      <c r="F135" s="127" t="s">
        <v>91</v>
      </c>
      <c r="G135" s="7"/>
      <c r="H135" s="7"/>
      <c r="I135" s="7"/>
    </row>
    <row r="136" customFormat="false" ht="18.75" hidden="false" customHeight="false" outlineLevel="0" collapsed="false">
      <c r="A136" s="187" t="s">
        <v>198</v>
      </c>
      <c r="B136" s="188"/>
      <c r="C136" s="188"/>
      <c r="D136" s="188"/>
      <c r="E136" s="188"/>
      <c r="F136" s="189"/>
      <c r="G136" s="7"/>
      <c r="H136" s="7"/>
      <c r="I136" s="7"/>
    </row>
    <row r="137" customFormat="false" ht="15.75" hidden="false" customHeight="false" outlineLevel="0" collapsed="false">
      <c r="A137" s="190" t="s">
        <v>164</v>
      </c>
      <c r="B137" s="15"/>
      <c r="C137" s="191"/>
      <c r="D137" s="192" t="s">
        <v>8</v>
      </c>
      <c r="E137" s="116" t="s">
        <v>9</v>
      </c>
      <c r="F137" s="117" t="s">
        <v>31</v>
      </c>
      <c r="G137" s="7"/>
      <c r="H137" s="7"/>
      <c r="I137" s="7"/>
    </row>
    <row r="138" s="80" customFormat="true" ht="19.5" hidden="false" customHeight="false" outlineLevel="0" collapsed="false">
      <c r="A138" s="60" t="s">
        <v>199</v>
      </c>
      <c r="B138" s="61"/>
      <c r="C138" s="62"/>
      <c r="D138" s="86" t="n">
        <f aca="false">D130</f>
        <v>21823.069573976</v>
      </c>
      <c r="E138" s="86" t="s">
        <v>175</v>
      </c>
      <c r="F138" s="78" t="s">
        <v>200</v>
      </c>
      <c r="G138" s="97"/>
      <c r="H138" s="97"/>
      <c r="I138" s="97"/>
    </row>
    <row r="139" customFormat="false" ht="19.5" hidden="false" customHeight="false" outlineLevel="0" collapsed="false">
      <c r="A139" s="200" t="s">
        <v>201</v>
      </c>
      <c r="B139" s="201"/>
      <c r="C139" s="201"/>
      <c r="D139" s="201"/>
      <c r="E139" s="201"/>
      <c r="F139" s="202"/>
      <c r="G139" s="7"/>
      <c r="H139" s="7"/>
      <c r="I139" s="7"/>
    </row>
    <row r="140" s="1" customFormat="true" ht="19.5" hidden="false" customHeight="false" outlineLevel="0" collapsed="false">
      <c r="A140" s="60" t="s">
        <v>202</v>
      </c>
      <c r="B140" s="203"/>
      <c r="C140" s="204"/>
      <c r="D140" s="180" t="n">
        <f aca="false">F10*D82+(1-F10)*D83</f>
        <v>0.1</v>
      </c>
      <c r="E140" s="77" t="s">
        <v>55</v>
      </c>
      <c r="F140" s="78" t="s">
        <v>91</v>
      </c>
      <c r="G140" s="6"/>
      <c r="H140" s="6"/>
      <c r="I140" s="6"/>
    </row>
    <row r="141" customFormat="false" ht="19.5" hidden="false" customHeight="false" outlineLevel="0" collapsed="false">
      <c r="A141" s="60" t="s">
        <v>203</v>
      </c>
      <c r="B141" s="61"/>
      <c r="C141" s="62"/>
      <c r="D141" s="180" t="n">
        <f aca="false">D138*D140</f>
        <v>2182.3069573976</v>
      </c>
      <c r="E141" s="86" t="s">
        <v>175</v>
      </c>
      <c r="F141" s="78" t="s">
        <v>91</v>
      </c>
      <c r="G141" s="7"/>
      <c r="H141" s="7"/>
      <c r="I141" s="7"/>
    </row>
    <row r="142" customFormat="false" ht="19.5" hidden="false" customHeight="false" outlineLevel="0" collapsed="false">
      <c r="A142" s="60" t="s">
        <v>178</v>
      </c>
      <c r="B142" s="61"/>
      <c r="C142" s="62"/>
      <c r="D142" s="185" t="n">
        <f aca="false">D74</f>
        <v>25</v>
      </c>
      <c r="E142" s="86" t="s">
        <v>119</v>
      </c>
      <c r="F142" s="78" t="str">
        <f aca="false">F74</f>
        <v>Parameterdatei</v>
      </c>
      <c r="G142" s="7"/>
      <c r="H142" s="7"/>
      <c r="I142" s="7"/>
    </row>
    <row r="143" customFormat="false" ht="20.25" hidden="false" customHeight="false" outlineLevel="0" collapsed="false">
      <c r="A143" s="122" t="s">
        <v>204</v>
      </c>
      <c r="B143" s="123"/>
      <c r="C143" s="124"/>
      <c r="D143" s="186" t="n">
        <f aca="false">D141*D142</f>
        <v>54557.67393494</v>
      </c>
      <c r="E143" s="125" t="s">
        <v>180</v>
      </c>
      <c r="F143" s="127" t="s">
        <v>91</v>
      </c>
      <c r="G143" s="7"/>
      <c r="H143" s="7"/>
      <c r="I143" s="7"/>
    </row>
    <row r="144" customFormat="false" ht="18.75" hidden="false" customHeight="false" outlineLevel="0" collapsed="false">
      <c r="A144" s="187" t="s">
        <v>205</v>
      </c>
      <c r="B144" s="188"/>
      <c r="C144" s="188"/>
      <c r="D144" s="188"/>
      <c r="E144" s="188"/>
      <c r="F144" s="189"/>
      <c r="G144" s="7"/>
      <c r="H144" s="7"/>
      <c r="I144" s="7"/>
    </row>
    <row r="145" customFormat="false" ht="15.75" hidden="false" customHeight="false" outlineLevel="0" collapsed="false">
      <c r="A145" s="190" t="s">
        <v>164</v>
      </c>
      <c r="B145" s="15"/>
      <c r="C145" s="191"/>
      <c r="D145" s="192" t="s">
        <v>8</v>
      </c>
      <c r="E145" s="116" t="s">
        <v>9</v>
      </c>
      <c r="F145" s="117" t="s">
        <v>31</v>
      </c>
      <c r="G145" s="7"/>
      <c r="H145" s="7"/>
      <c r="I145" s="7"/>
    </row>
    <row r="146" customFormat="false" ht="19.5" hidden="false" customHeight="false" outlineLevel="0" collapsed="false">
      <c r="A146" s="60" t="s">
        <v>206</v>
      </c>
      <c r="B146" s="61"/>
      <c r="C146" s="62"/>
      <c r="D146" s="180" t="n">
        <f aca="false">D131</f>
        <v>452591.486382024</v>
      </c>
      <c r="E146" s="86" t="s">
        <v>175</v>
      </c>
      <c r="F146" s="78" t="s">
        <v>200</v>
      </c>
      <c r="G146" s="7"/>
      <c r="H146" s="7"/>
      <c r="I146" s="7"/>
    </row>
    <row r="147" customFormat="false" ht="19.5" hidden="false" customHeight="false" outlineLevel="0" collapsed="false">
      <c r="A147" s="60" t="s">
        <v>207</v>
      </c>
      <c r="B147" s="61"/>
      <c r="C147" s="62"/>
      <c r="D147" s="86" t="n">
        <f aca="false">D133</f>
        <v>4525.91486382024</v>
      </c>
      <c r="E147" s="86" t="s">
        <v>175</v>
      </c>
      <c r="F147" s="78" t="s">
        <v>200</v>
      </c>
      <c r="G147" s="7"/>
      <c r="H147" s="7"/>
      <c r="I147" s="7"/>
    </row>
    <row r="148" customFormat="false" ht="19.5" hidden="false" customHeight="false" outlineLevel="0" collapsed="false">
      <c r="A148" s="60" t="s">
        <v>208</v>
      </c>
      <c r="B148" s="193"/>
      <c r="C148" s="194"/>
      <c r="D148" s="180" t="n">
        <f aca="false">D146-D147</f>
        <v>448065.571518204</v>
      </c>
      <c r="E148" s="86" t="s">
        <v>175</v>
      </c>
      <c r="F148" s="78" t="s">
        <v>91</v>
      </c>
      <c r="H148" s="7"/>
      <c r="I148" s="7"/>
    </row>
    <row r="149" customFormat="false" ht="19.5" hidden="false" customHeight="false" outlineLevel="0" collapsed="false">
      <c r="A149" s="60" t="s">
        <v>209</v>
      </c>
      <c r="B149" s="61"/>
      <c r="C149" s="62"/>
      <c r="D149" s="180" t="n">
        <f aca="false">D138</f>
        <v>21823.069573976</v>
      </c>
      <c r="E149" s="86" t="s">
        <v>175</v>
      </c>
      <c r="F149" s="78" t="s">
        <v>91</v>
      </c>
      <c r="G149" s="7"/>
      <c r="H149" s="7"/>
      <c r="I149" s="7"/>
    </row>
    <row r="150" customFormat="false" ht="15" hidden="false" customHeight="false" outlineLevel="0" collapsed="false">
      <c r="A150" s="60" t="s">
        <v>210</v>
      </c>
      <c r="B150" s="61"/>
      <c r="C150" s="62"/>
      <c r="D150" s="185" t="n">
        <f aca="false">F10</f>
        <v>0</v>
      </c>
      <c r="E150" s="86"/>
      <c r="F150" s="78" t="s">
        <v>34</v>
      </c>
      <c r="G150" s="7"/>
      <c r="H150" s="7"/>
      <c r="I150" s="7"/>
    </row>
    <row r="151" customFormat="false" ht="19.5" hidden="false" customHeight="false" outlineLevel="0" collapsed="false">
      <c r="A151" s="60" t="s">
        <v>211</v>
      </c>
      <c r="B151" s="61"/>
      <c r="C151" s="62"/>
      <c r="D151" s="185" t="n">
        <f aca="false">D149*D150</f>
        <v>0</v>
      </c>
      <c r="E151" s="86" t="s">
        <v>175</v>
      </c>
      <c r="F151" s="78" t="s">
        <v>91</v>
      </c>
      <c r="G151" s="7"/>
      <c r="H151" s="7"/>
      <c r="I151" s="7"/>
    </row>
    <row r="152" customFormat="false" ht="19.5" hidden="false" customHeight="false" outlineLevel="0" collapsed="false">
      <c r="A152" s="60" t="s">
        <v>212</v>
      </c>
      <c r="B152" s="61"/>
      <c r="C152" s="62"/>
      <c r="D152" s="185" t="n">
        <f aca="false">D150*D151*D82</f>
        <v>0</v>
      </c>
      <c r="E152" s="86" t="s">
        <v>175</v>
      </c>
      <c r="F152" s="78" t="s">
        <v>91</v>
      </c>
      <c r="G152" s="7"/>
      <c r="H152" s="7"/>
      <c r="I152" s="7"/>
    </row>
    <row r="153" customFormat="false" ht="19.5" hidden="false" customHeight="false" outlineLevel="0" collapsed="false">
      <c r="A153" s="60" t="s">
        <v>213</v>
      </c>
      <c r="B153" s="61"/>
      <c r="C153" s="62"/>
      <c r="D153" s="185" t="n">
        <f aca="false">D151-D152</f>
        <v>0</v>
      </c>
      <c r="E153" s="86" t="s">
        <v>175</v>
      </c>
      <c r="F153" s="78" t="s">
        <v>91</v>
      </c>
      <c r="G153" s="7"/>
      <c r="H153" s="7"/>
      <c r="I153" s="7"/>
    </row>
    <row r="154" customFormat="false" ht="19.5" hidden="false" customHeight="false" outlineLevel="0" collapsed="false">
      <c r="A154" s="60" t="s">
        <v>214</v>
      </c>
      <c r="B154" s="61"/>
      <c r="C154" s="62"/>
      <c r="D154" s="180" t="n">
        <f aca="false">D148+D153</f>
        <v>448065.571518204</v>
      </c>
      <c r="E154" s="86" t="s">
        <v>175</v>
      </c>
      <c r="F154" s="78" t="s">
        <v>91</v>
      </c>
      <c r="H154" s="205"/>
      <c r="I154" s="206"/>
      <c r="J154" s="207"/>
      <c r="K154" s="208"/>
      <c r="L154" s="79"/>
      <c r="M154" s="79"/>
      <c r="N154" s="79"/>
      <c r="O154" s="79"/>
    </row>
    <row r="155" customFormat="false" ht="19.5" hidden="false" customHeight="false" outlineLevel="0" collapsed="false">
      <c r="A155" s="60" t="s">
        <v>215</v>
      </c>
      <c r="B155" s="61"/>
      <c r="C155" s="62"/>
      <c r="D155" s="183" t="n">
        <f aca="false">F12*D41+(1-F12)*D42</f>
        <v>0.01</v>
      </c>
      <c r="E155" s="77" t="s">
        <v>55</v>
      </c>
      <c r="F155" s="78" t="s">
        <v>91</v>
      </c>
      <c r="H155" s="209"/>
      <c r="I155" s="206"/>
      <c r="J155" s="205"/>
      <c r="K155" s="208"/>
      <c r="L155" s="12"/>
      <c r="M155" s="12"/>
      <c r="N155" s="12"/>
      <c r="O155" s="12"/>
    </row>
    <row r="156" customFormat="false" ht="19.5" hidden="false" customHeight="false" outlineLevel="0" collapsed="false">
      <c r="A156" s="60" t="s">
        <v>216</v>
      </c>
      <c r="B156" s="61"/>
      <c r="C156" s="62"/>
      <c r="D156" s="180" t="n">
        <f aca="false">D154*D155</f>
        <v>4480.65571518204</v>
      </c>
      <c r="E156" s="86" t="s">
        <v>175</v>
      </c>
      <c r="F156" s="78" t="s">
        <v>91</v>
      </c>
      <c r="G156" s="7"/>
      <c r="H156" s="210"/>
      <c r="I156" s="11"/>
      <c r="J156" s="12"/>
      <c r="K156" s="12"/>
      <c r="L156" s="12"/>
      <c r="M156" s="12"/>
      <c r="N156" s="12"/>
      <c r="O156" s="12"/>
    </row>
    <row r="157" customFormat="false" ht="19.5" hidden="false" customHeight="false" outlineLevel="0" collapsed="false">
      <c r="A157" s="60" t="s">
        <v>178</v>
      </c>
      <c r="B157" s="61"/>
      <c r="C157" s="62"/>
      <c r="D157" s="185" t="n">
        <f aca="false">D74</f>
        <v>25</v>
      </c>
      <c r="E157" s="185" t="s">
        <v>119</v>
      </c>
      <c r="F157" s="211" t="str">
        <f aca="false">F74</f>
        <v>Parameterdatei</v>
      </c>
      <c r="G157" s="7"/>
      <c r="H157" s="7"/>
      <c r="I157" s="7"/>
    </row>
    <row r="158" customFormat="false" ht="20.25" hidden="false" customHeight="false" outlineLevel="0" collapsed="false">
      <c r="A158" s="122" t="s">
        <v>217</v>
      </c>
      <c r="B158" s="123"/>
      <c r="C158" s="124"/>
      <c r="D158" s="186" t="n">
        <f aca="false">D156*D157</f>
        <v>112016.392879551</v>
      </c>
      <c r="E158" s="125" t="s">
        <v>180</v>
      </c>
      <c r="F158" s="127" t="s">
        <v>91</v>
      </c>
      <c r="G158" s="7"/>
      <c r="H158" s="7"/>
      <c r="I158" s="7"/>
    </row>
    <row r="159" customFormat="false" ht="18.75" hidden="false" customHeight="false" outlineLevel="0" collapsed="false">
      <c r="A159" s="187" t="s">
        <v>218</v>
      </c>
      <c r="B159" s="188"/>
      <c r="C159" s="188"/>
      <c r="D159" s="188"/>
      <c r="E159" s="188"/>
      <c r="F159" s="189"/>
      <c r="G159" s="7"/>
      <c r="H159" s="7"/>
      <c r="I159" s="7"/>
    </row>
    <row r="160" customFormat="false" ht="15.75" hidden="false" customHeight="false" outlineLevel="0" collapsed="false">
      <c r="A160" s="190" t="s">
        <v>164</v>
      </c>
      <c r="B160" s="15"/>
      <c r="C160" s="191"/>
      <c r="D160" s="192" t="s">
        <v>8</v>
      </c>
      <c r="E160" s="116" t="s">
        <v>9</v>
      </c>
      <c r="F160" s="117" t="s">
        <v>31</v>
      </c>
      <c r="G160" s="7"/>
      <c r="H160" s="7"/>
      <c r="I160" s="7"/>
    </row>
    <row r="161" customFormat="false" ht="15" hidden="false" customHeight="false" outlineLevel="0" collapsed="false">
      <c r="A161" s="60" t="s">
        <v>165</v>
      </c>
      <c r="B161" s="61"/>
      <c r="C161" s="62"/>
      <c r="D161" s="175" t="n">
        <f aca="false">E7</f>
        <v>2244</v>
      </c>
      <c r="E161" s="212" t="str">
        <f aca="false">F7</f>
        <v>m³ FM</v>
      </c>
      <c r="F161" s="78" t="s">
        <v>34</v>
      </c>
      <c r="G161" s="7"/>
      <c r="H161" s="7"/>
      <c r="I161" s="7"/>
    </row>
    <row r="162" customFormat="false" ht="15" hidden="false" customHeight="false" outlineLevel="0" collapsed="false">
      <c r="A162" s="60" t="s">
        <v>219</v>
      </c>
      <c r="B162" s="61"/>
      <c r="C162" s="62"/>
      <c r="D162" s="86" t="n">
        <f aca="false">D36</f>
        <v>4.4</v>
      </c>
      <c r="E162" s="86" t="str">
        <f aca="false">E36</f>
        <v>kg N/m³</v>
      </c>
      <c r="F162" s="213" t="str">
        <f aca="false">F36</f>
        <v>Betrieb, z.B. LWK Niedersachsen (2021)</v>
      </c>
      <c r="G162" s="7"/>
      <c r="H162" s="7"/>
      <c r="I162" s="7"/>
    </row>
    <row r="163" customFormat="false" ht="15" hidden="false" customHeight="false" outlineLevel="0" collapsed="false">
      <c r="A163" s="60" t="s">
        <v>220</v>
      </c>
      <c r="B163" s="61"/>
      <c r="C163" s="62"/>
      <c r="D163" s="180" t="n">
        <f aca="false">D161*D162</f>
        <v>9873.6</v>
      </c>
      <c r="E163" s="86" t="s">
        <v>221</v>
      </c>
      <c r="F163" s="78" t="s">
        <v>91</v>
      </c>
      <c r="G163" s="7"/>
      <c r="H163" s="7"/>
      <c r="I163" s="7"/>
    </row>
    <row r="164" customFormat="false" ht="19.5" hidden="false" customHeight="false" outlineLevel="0" collapsed="false">
      <c r="A164" s="60" t="s">
        <v>222</v>
      </c>
      <c r="B164" s="61"/>
      <c r="C164" s="62"/>
      <c r="D164" s="185" t="n">
        <f aca="false">D77</f>
        <v>0.0005</v>
      </c>
      <c r="E164" s="183" t="s">
        <v>125</v>
      </c>
      <c r="F164" s="214" t="str">
        <f aca="false">F77</f>
        <v>Parameterdatei; mit 1/10 von offenes Gärrestlager</v>
      </c>
      <c r="G164" s="7"/>
      <c r="H164" s="7"/>
      <c r="I164" s="7"/>
    </row>
    <row r="165" customFormat="false" ht="19.5" hidden="false" customHeight="false" outlineLevel="0" collapsed="false">
      <c r="A165" s="60" t="s">
        <v>223</v>
      </c>
      <c r="B165" s="193"/>
      <c r="C165" s="194"/>
      <c r="D165" s="185" t="n">
        <f aca="false">D163*D164</f>
        <v>4.9368</v>
      </c>
      <c r="E165" s="183" t="s">
        <v>224</v>
      </c>
      <c r="F165" s="214" t="s">
        <v>91</v>
      </c>
      <c r="G165" s="7"/>
      <c r="H165" s="7"/>
      <c r="I165" s="7"/>
    </row>
    <row r="166" customFormat="false" ht="19.5" hidden="false" customHeight="false" outlineLevel="0" collapsed="false">
      <c r="A166" s="60" t="s">
        <v>225</v>
      </c>
      <c r="B166" s="61"/>
      <c r="C166" s="62"/>
      <c r="D166" s="86" t="n">
        <f aca="false">D72</f>
        <v>1.57</v>
      </c>
      <c r="E166" s="183" t="s">
        <v>115</v>
      </c>
      <c r="F166" s="184" t="str">
        <f aca="false">F72</f>
        <v>Parameterdatei</v>
      </c>
      <c r="G166" s="7"/>
      <c r="H166" s="7"/>
      <c r="I166" s="7"/>
    </row>
    <row r="167" customFormat="false" ht="19.5" hidden="false" customHeight="false" outlineLevel="0" collapsed="false">
      <c r="A167" s="60" t="s">
        <v>226</v>
      </c>
      <c r="B167" s="61"/>
      <c r="C167" s="62"/>
      <c r="D167" s="185" t="n">
        <f aca="false">D165*D166</f>
        <v>7.750776</v>
      </c>
      <c r="E167" s="183" t="s">
        <v>227</v>
      </c>
      <c r="F167" s="78" t="s">
        <v>91</v>
      </c>
      <c r="G167" s="7"/>
      <c r="H167" s="7"/>
      <c r="I167" s="7"/>
    </row>
    <row r="168" customFormat="false" ht="19.5" hidden="false" customHeight="false" outlineLevel="0" collapsed="false">
      <c r="A168" s="60" t="s">
        <v>178</v>
      </c>
      <c r="B168" s="61"/>
      <c r="C168" s="62"/>
      <c r="D168" s="185" t="n">
        <f aca="false">D75</f>
        <v>298</v>
      </c>
      <c r="E168" s="185" t="s">
        <v>121</v>
      </c>
      <c r="F168" s="211" t="str">
        <f aca="false">F75</f>
        <v>Parameterdatei</v>
      </c>
      <c r="G168" s="7"/>
      <c r="H168" s="7"/>
      <c r="I168" s="7"/>
    </row>
    <row r="169" customFormat="false" ht="20.25" hidden="false" customHeight="false" outlineLevel="0" collapsed="false">
      <c r="A169" s="122" t="s">
        <v>197</v>
      </c>
      <c r="B169" s="123"/>
      <c r="C169" s="124"/>
      <c r="D169" s="186" t="n">
        <f aca="false">D167*D168</f>
        <v>2309.731248</v>
      </c>
      <c r="E169" s="125" t="s">
        <v>180</v>
      </c>
      <c r="F169" s="127" t="s">
        <v>91</v>
      </c>
      <c r="G169" s="7"/>
      <c r="H169" s="7"/>
      <c r="I169" s="7"/>
    </row>
    <row r="170" customFormat="false" ht="18.75" hidden="false" customHeight="false" outlineLevel="0" collapsed="false">
      <c r="A170" s="187" t="s">
        <v>228</v>
      </c>
      <c r="B170" s="188"/>
      <c r="C170" s="188"/>
      <c r="D170" s="188"/>
      <c r="E170" s="188"/>
      <c r="F170" s="189"/>
      <c r="G170" s="7"/>
      <c r="H170" s="215"/>
      <c r="I170" s="7"/>
    </row>
    <row r="171" customFormat="false" ht="15.75" hidden="false" customHeight="false" outlineLevel="0" collapsed="false">
      <c r="A171" s="60" t="s">
        <v>164</v>
      </c>
      <c r="B171" s="61"/>
      <c r="C171" s="62"/>
      <c r="D171" s="192" t="s">
        <v>8</v>
      </c>
      <c r="E171" s="116" t="s">
        <v>9</v>
      </c>
      <c r="F171" s="117" t="s">
        <v>31</v>
      </c>
      <c r="G171" s="7"/>
      <c r="H171" s="7"/>
      <c r="I171" s="7"/>
    </row>
    <row r="172" customFormat="false" ht="15" hidden="false" customHeight="false" outlineLevel="0" collapsed="false">
      <c r="A172" s="60" t="s">
        <v>229</v>
      </c>
      <c r="B172" s="193"/>
      <c r="C172" s="194"/>
      <c r="D172" s="216" t="n">
        <f aca="false">D163</f>
        <v>9873.6</v>
      </c>
      <c r="E172" s="217" t="str">
        <f aca="false">E163</f>
        <v>kg N</v>
      </c>
      <c r="F172" s="218" t="str">
        <f aca="false">F163</f>
        <v>Ergebnis</v>
      </c>
      <c r="G172" s="7"/>
      <c r="H172" s="7"/>
      <c r="I172" s="7"/>
    </row>
    <row r="173" customFormat="false" ht="15" hidden="false" customHeight="false" outlineLevel="0" collapsed="false">
      <c r="A173" s="219" t="str">
        <f aca="false">A35</f>
        <v>TAN-Gehalt von Rindergülle</v>
      </c>
      <c r="B173" s="220"/>
      <c r="C173" s="221"/>
      <c r="D173" s="222" t="n">
        <f aca="false">D35</f>
        <v>0.46</v>
      </c>
      <c r="E173" s="223" t="str">
        <f aca="false">E35</f>
        <v>kg TAN/kg Substrat-N</v>
      </c>
      <c r="F173" s="224" t="str">
        <f aca="false">F35</f>
        <v>Betrieb, Parameterdatei</v>
      </c>
      <c r="G173" s="7"/>
      <c r="H173" s="7"/>
      <c r="I173" s="7"/>
    </row>
    <row r="174" customFormat="false" ht="15" hidden="false" customHeight="false" outlineLevel="0" collapsed="false">
      <c r="A174" s="60" t="s">
        <v>230</v>
      </c>
      <c r="B174" s="61"/>
      <c r="C174" s="62"/>
      <c r="D174" s="180" t="n">
        <f aca="false">D163*D173</f>
        <v>4541.856</v>
      </c>
      <c r="E174" s="86" t="s">
        <v>231</v>
      </c>
      <c r="F174" s="78" t="s">
        <v>91</v>
      </c>
      <c r="G174" s="7"/>
      <c r="H174" s="7"/>
      <c r="I174" s="7"/>
    </row>
    <row r="175" customFormat="false" ht="19.5" hidden="false" customHeight="false" outlineLevel="0" collapsed="false">
      <c r="A175" s="60" t="s">
        <v>232</v>
      </c>
      <c r="B175" s="61"/>
      <c r="C175" s="62"/>
      <c r="D175" s="185" t="n">
        <f aca="false">D78</f>
        <v>0.0045</v>
      </c>
      <c r="E175" s="183" t="s">
        <v>233</v>
      </c>
      <c r="F175" s="214" t="str">
        <f aca="false">F78</f>
        <v>Parameterdatei; mit 1/10 von offenes Gärrestlager</v>
      </c>
      <c r="G175" s="7"/>
      <c r="H175" s="7"/>
      <c r="I175" s="7"/>
    </row>
    <row r="176" customFormat="false" ht="19.5" hidden="false" customHeight="false" outlineLevel="0" collapsed="false">
      <c r="A176" s="60" t="s">
        <v>234</v>
      </c>
      <c r="B176" s="61"/>
      <c r="C176" s="62"/>
      <c r="D176" s="185" t="n">
        <f aca="false">D174*D175</f>
        <v>20.438352</v>
      </c>
      <c r="E176" s="86" t="s">
        <v>235</v>
      </c>
      <c r="F176" s="78" t="s">
        <v>91</v>
      </c>
      <c r="G176" s="7"/>
      <c r="H176" s="7"/>
      <c r="I176" s="7"/>
    </row>
    <row r="177" customFormat="false" ht="19.5" hidden="false" customHeight="false" outlineLevel="0" collapsed="false">
      <c r="A177" s="60" t="s">
        <v>236</v>
      </c>
      <c r="B177" s="61"/>
      <c r="C177" s="62"/>
      <c r="D177" s="86" t="n">
        <f aca="false">D79</f>
        <v>0.01</v>
      </c>
      <c r="E177" s="86" t="s">
        <v>130</v>
      </c>
      <c r="F177" s="78" t="str">
        <f aca="false">F79</f>
        <v>Parameterdatei</v>
      </c>
      <c r="G177" s="7"/>
      <c r="H177" s="7"/>
      <c r="I177" s="7"/>
    </row>
    <row r="178" customFormat="false" ht="19.5" hidden="false" customHeight="false" outlineLevel="0" collapsed="false">
      <c r="A178" s="60" t="s">
        <v>237</v>
      </c>
      <c r="B178" s="61"/>
      <c r="C178" s="62"/>
      <c r="D178" s="185" t="n">
        <f aca="false">D176*D177</f>
        <v>0.20438352</v>
      </c>
      <c r="E178" s="183" t="s">
        <v>224</v>
      </c>
      <c r="F178" s="78" t="s">
        <v>91</v>
      </c>
      <c r="G178" s="7"/>
      <c r="H178" s="7"/>
      <c r="I178" s="7"/>
    </row>
    <row r="179" customFormat="false" ht="19.5" hidden="false" customHeight="false" outlineLevel="0" collapsed="false">
      <c r="A179" s="60" t="s">
        <v>238</v>
      </c>
      <c r="B179" s="61"/>
      <c r="C179" s="62"/>
      <c r="D179" s="86" t="n">
        <f aca="false">D72</f>
        <v>1.57</v>
      </c>
      <c r="E179" s="183" t="s">
        <v>115</v>
      </c>
      <c r="F179" s="78" t="str">
        <f aca="false">F72</f>
        <v>Parameterdatei</v>
      </c>
      <c r="G179" s="7"/>
      <c r="H179" s="7"/>
      <c r="I179" s="7"/>
    </row>
    <row r="180" customFormat="false" ht="19.5" hidden="false" customHeight="false" outlineLevel="0" collapsed="false">
      <c r="A180" s="60" t="s">
        <v>239</v>
      </c>
      <c r="B180" s="61"/>
      <c r="C180" s="62"/>
      <c r="D180" s="185" t="n">
        <f aca="false">D178*D179</f>
        <v>0.3208821264</v>
      </c>
      <c r="E180" s="183" t="s">
        <v>227</v>
      </c>
      <c r="F180" s="211" t="s">
        <v>91</v>
      </c>
      <c r="G180" s="7"/>
      <c r="H180" s="7"/>
      <c r="I180" s="7"/>
    </row>
    <row r="181" customFormat="false" ht="19.5" hidden="false" customHeight="false" outlineLevel="0" collapsed="false">
      <c r="A181" s="60" t="s">
        <v>178</v>
      </c>
      <c r="B181" s="61"/>
      <c r="C181" s="62"/>
      <c r="D181" s="185" t="n">
        <f aca="false">D75</f>
        <v>298</v>
      </c>
      <c r="E181" s="185" t="s">
        <v>121</v>
      </c>
      <c r="F181" s="211" t="str">
        <f aca="false">F75</f>
        <v>Parameterdatei</v>
      </c>
      <c r="G181" s="7"/>
      <c r="H181" s="7"/>
      <c r="I181" s="7"/>
    </row>
    <row r="182" customFormat="false" ht="20.25" hidden="false" customHeight="false" outlineLevel="0" collapsed="false">
      <c r="A182" s="122" t="s">
        <v>197</v>
      </c>
      <c r="B182" s="123"/>
      <c r="C182" s="124"/>
      <c r="D182" s="186" t="n">
        <f aca="false">D180*D181</f>
        <v>95.6228736672</v>
      </c>
      <c r="E182" s="125" t="s">
        <v>180</v>
      </c>
      <c r="F182" s="127" t="s">
        <v>91</v>
      </c>
      <c r="G182" s="7"/>
      <c r="H182" s="7"/>
      <c r="I182" s="7"/>
    </row>
    <row r="183" customFormat="false" ht="18.75" hidden="false" customHeight="false" outlineLevel="0" collapsed="false">
      <c r="A183" s="187" t="s">
        <v>240</v>
      </c>
      <c r="B183" s="188"/>
      <c r="C183" s="188"/>
      <c r="D183" s="188"/>
      <c r="E183" s="188"/>
      <c r="F183" s="189"/>
      <c r="G183" s="7"/>
      <c r="H183" s="7"/>
      <c r="I183" s="7"/>
    </row>
    <row r="184" customFormat="false" ht="15.75" hidden="false" customHeight="false" outlineLevel="0" collapsed="false">
      <c r="A184" s="190" t="s">
        <v>164</v>
      </c>
      <c r="B184" s="15"/>
      <c r="C184" s="191"/>
      <c r="D184" s="192" t="s">
        <v>8</v>
      </c>
      <c r="E184" s="116" t="s">
        <v>9</v>
      </c>
      <c r="F184" s="117" t="s">
        <v>31</v>
      </c>
      <c r="G184" s="7"/>
      <c r="H184" s="7"/>
      <c r="I184" s="7"/>
    </row>
    <row r="185" customFormat="false" ht="19.5" hidden="false" customHeight="false" outlineLevel="0" collapsed="false">
      <c r="A185" s="60" t="s">
        <v>229</v>
      </c>
      <c r="B185" s="61"/>
      <c r="C185" s="62"/>
      <c r="D185" s="86" t="n">
        <f aca="false">D163</f>
        <v>9873.6</v>
      </c>
      <c r="E185" s="86" t="s">
        <v>221</v>
      </c>
      <c r="F185" s="78" t="s">
        <v>241</v>
      </c>
      <c r="G185" s="7"/>
      <c r="H185" s="7"/>
      <c r="I185" s="7"/>
    </row>
    <row r="186" customFormat="false" ht="19.5" hidden="false" customHeight="false" outlineLevel="0" collapsed="false">
      <c r="A186" s="60" t="s">
        <v>242</v>
      </c>
      <c r="B186" s="61"/>
      <c r="C186" s="62"/>
      <c r="D186" s="86" t="n">
        <f aca="false">D165</f>
        <v>4.9368</v>
      </c>
      <c r="E186" s="183" t="s">
        <v>224</v>
      </c>
      <c r="F186" s="78" t="s">
        <v>241</v>
      </c>
      <c r="G186" s="7"/>
      <c r="H186" s="7"/>
      <c r="I186" s="7"/>
    </row>
    <row r="187" customFormat="false" ht="19.5" hidden="false" customHeight="false" outlineLevel="0" collapsed="false">
      <c r="A187" s="60" t="s">
        <v>243</v>
      </c>
      <c r="B187" s="61"/>
      <c r="C187" s="62"/>
      <c r="D187" s="86" t="n">
        <f aca="false">D176</f>
        <v>20.438352</v>
      </c>
      <c r="E187" s="86" t="s">
        <v>235</v>
      </c>
      <c r="F187" s="78" t="s">
        <v>244</v>
      </c>
      <c r="G187" s="7"/>
      <c r="I187" s="7"/>
    </row>
    <row r="188" customFormat="false" ht="15" hidden="false" customHeight="false" outlineLevel="0" collapsed="false">
      <c r="A188" s="60" t="s">
        <v>245</v>
      </c>
      <c r="B188" s="61"/>
      <c r="C188" s="62"/>
      <c r="D188" s="86" t="n">
        <f aca="false">D185-D186-D187</f>
        <v>9848.224848</v>
      </c>
      <c r="E188" s="86" t="s">
        <v>221</v>
      </c>
      <c r="F188" s="78" t="s">
        <v>91</v>
      </c>
      <c r="G188" s="7"/>
      <c r="H188" s="7"/>
      <c r="I188" s="7"/>
    </row>
    <row r="189" customFormat="false" ht="15" hidden="false" customHeight="false" outlineLevel="0" collapsed="false">
      <c r="A189" s="60" t="s">
        <v>186</v>
      </c>
      <c r="B189" s="61"/>
      <c r="C189" s="62"/>
      <c r="D189" s="175" t="n">
        <f aca="false">E8</f>
        <v>5500</v>
      </c>
      <c r="E189" s="212" t="str">
        <f aca="false">F8</f>
        <v>t FM</v>
      </c>
      <c r="F189" s="225" t="str">
        <f aca="false">F122</f>
        <v>Betrieb</v>
      </c>
      <c r="G189" s="7"/>
      <c r="H189" s="7"/>
      <c r="I189" s="7"/>
    </row>
    <row r="190" customFormat="false" ht="15" hidden="false" customHeight="false" outlineLevel="0" collapsed="false">
      <c r="A190" s="60" t="s">
        <v>246</v>
      </c>
      <c r="B190" s="61"/>
      <c r="C190" s="62"/>
      <c r="D190" s="180" t="n">
        <f aca="false">D27</f>
        <v>4.7</v>
      </c>
      <c r="E190" s="86" t="str">
        <f aca="false">E27</f>
        <v>kg N/t FM</v>
      </c>
      <c r="F190" s="213" t="str">
        <f aca="false">F27</f>
        <v>Betrieb, DüV</v>
      </c>
      <c r="G190" s="7"/>
      <c r="H190" s="7"/>
      <c r="I190" s="97"/>
      <c r="J190" s="80"/>
      <c r="K190" s="80"/>
      <c r="L190" s="80"/>
      <c r="M190" s="80"/>
    </row>
    <row r="191" customFormat="false" ht="15" hidden="false" customHeight="false" outlineLevel="0" collapsed="false">
      <c r="A191" s="60" t="s">
        <v>247</v>
      </c>
      <c r="B191" s="61"/>
      <c r="C191" s="62"/>
      <c r="D191" s="86" t="n">
        <f aca="false">D189*D190</f>
        <v>25850</v>
      </c>
      <c r="E191" s="86" t="s">
        <v>221</v>
      </c>
      <c r="F191" s="78" t="s">
        <v>91</v>
      </c>
      <c r="G191" s="104"/>
      <c r="H191" s="7"/>
      <c r="I191" s="7"/>
    </row>
    <row r="192" s="12" customFormat="true" ht="15" hidden="false" customHeight="false" outlineLevel="0" collapsed="false">
      <c r="A192" s="60" t="s">
        <v>248</v>
      </c>
      <c r="B192" s="61"/>
      <c r="C192" s="62"/>
      <c r="D192" s="86" t="n">
        <f aca="false">D188+D191</f>
        <v>35698.224848</v>
      </c>
      <c r="E192" s="86" t="s">
        <v>221</v>
      </c>
      <c r="F192" s="78" t="s">
        <v>91</v>
      </c>
      <c r="G192" s="11"/>
      <c r="I192" s="7"/>
      <c r="J192" s="2"/>
      <c r="K192" s="2"/>
      <c r="L192" s="2"/>
      <c r="M192" s="2"/>
    </row>
    <row r="193" s="12" customFormat="true" ht="19.5" hidden="false" customHeight="false" outlineLevel="0" collapsed="false">
      <c r="A193" s="60" t="s">
        <v>249</v>
      </c>
      <c r="B193" s="61"/>
      <c r="C193" s="61"/>
      <c r="D193" s="61"/>
      <c r="E193" s="61"/>
      <c r="F193" s="226"/>
      <c r="G193" s="11"/>
      <c r="H193" s="11"/>
      <c r="I193" s="2"/>
      <c r="J193" s="2"/>
      <c r="K193" s="2"/>
      <c r="L193" s="2"/>
      <c r="M193" s="2"/>
    </row>
    <row r="194" s="227" customFormat="true" ht="19.5" hidden="false" customHeight="false" outlineLevel="0" collapsed="false">
      <c r="A194" s="60" t="s">
        <v>250</v>
      </c>
      <c r="B194" s="203"/>
      <c r="C194" s="204"/>
      <c r="D194" s="183" t="n">
        <f aca="false">$F$10*D85+(1-$F$10)*D86</f>
        <v>0.005</v>
      </c>
      <c r="E194" s="86" t="s">
        <v>251</v>
      </c>
      <c r="F194" s="184" t="s">
        <v>37</v>
      </c>
      <c r="G194" s="148"/>
      <c r="H194" s="148"/>
      <c r="I194" s="2"/>
      <c r="J194" s="2"/>
      <c r="K194" s="2"/>
      <c r="L194" s="2"/>
      <c r="M194" s="2"/>
    </row>
    <row r="195" s="12" customFormat="true" ht="19.5" hidden="false" customHeight="false" outlineLevel="0" collapsed="false">
      <c r="A195" s="60" t="s">
        <v>252</v>
      </c>
      <c r="B195" s="61"/>
      <c r="C195" s="62"/>
      <c r="D195" s="86" t="n">
        <f aca="false">D192*D194</f>
        <v>178.49112424</v>
      </c>
      <c r="E195" s="183" t="s">
        <v>224</v>
      </c>
      <c r="F195" s="78" t="s">
        <v>91</v>
      </c>
      <c r="G195" s="11"/>
      <c r="H195" s="11"/>
      <c r="I195" s="6"/>
      <c r="J195" s="1"/>
      <c r="K195" s="1"/>
      <c r="L195" s="1"/>
      <c r="M195" s="1"/>
    </row>
    <row r="196" s="12" customFormat="true" ht="19.5" hidden="false" customHeight="false" outlineLevel="0" collapsed="false">
      <c r="A196" s="200" t="s">
        <v>225</v>
      </c>
      <c r="B196" s="228"/>
      <c r="C196" s="229"/>
      <c r="D196" s="119" t="n">
        <f aca="false">D72</f>
        <v>1.57</v>
      </c>
      <c r="E196" s="183" t="s">
        <v>115</v>
      </c>
      <c r="F196" s="106" t="str">
        <f aca="false">F72</f>
        <v>Parameterdatei</v>
      </c>
      <c r="G196" s="11"/>
      <c r="H196" s="11"/>
      <c r="I196" s="1"/>
      <c r="J196" s="1"/>
      <c r="K196" s="1"/>
      <c r="L196" s="1"/>
      <c r="M196" s="1"/>
    </row>
    <row r="197" s="12" customFormat="true" ht="19.5" hidden="false" customHeight="false" outlineLevel="0" collapsed="false">
      <c r="A197" s="60" t="s">
        <v>178</v>
      </c>
      <c r="B197" s="61"/>
      <c r="C197" s="62"/>
      <c r="D197" s="119" t="n">
        <f aca="false">D75</f>
        <v>298</v>
      </c>
      <c r="E197" s="185" t="s">
        <v>121</v>
      </c>
      <c r="F197" s="230" t="str">
        <f aca="false">F75</f>
        <v>Parameterdatei</v>
      </c>
      <c r="G197" s="11"/>
      <c r="H197" s="54"/>
    </row>
    <row r="198" s="12" customFormat="true" ht="20.25" hidden="false" customHeight="false" outlineLevel="0" collapsed="false">
      <c r="A198" s="122" t="s">
        <v>197</v>
      </c>
      <c r="B198" s="123"/>
      <c r="C198" s="124"/>
      <c r="D198" s="186" t="n">
        <f aca="false">D195*D196*D197</f>
        <v>83508.8573869264</v>
      </c>
      <c r="E198" s="125" t="s">
        <v>180</v>
      </c>
      <c r="F198" s="127" t="s">
        <v>91</v>
      </c>
      <c r="G198" s="11"/>
      <c r="H198" s="231"/>
      <c r="I198" s="231"/>
      <c r="J198" s="80"/>
    </row>
    <row r="199" customFormat="false" ht="18.75" hidden="false" customHeight="false" outlineLevel="0" collapsed="false">
      <c r="A199" s="187" t="s">
        <v>253</v>
      </c>
      <c r="B199" s="188"/>
      <c r="C199" s="188"/>
      <c r="D199" s="188"/>
      <c r="E199" s="188"/>
      <c r="F199" s="189"/>
      <c r="G199" s="7"/>
      <c r="H199" s="7"/>
      <c r="I199" s="7"/>
    </row>
    <row r="200" customFormat="false" ht="15.75" hidden="false" customHeight="false" outlineLevel="0" collapsed="false">
      <c r="A200" s="190" t="s">
        <v>164</v>
      </c>
      <c r="B200" s="15"/>
      <c r="C200" s="191"/>
      <c r="D200" s="192" t="s">
        <v>8</v>
      </c>
      <c r="E200" s="116" t="s">
        <v>9</v>
      </c>
      <c r="F200" s="117" t="s">
        <v>31</v>
      </c>
      <c r="G200" s="7"/>
      <c r="H200" s="7"/>
      <c r="I200" s="7"/>
    </row>
    <row r="201" customFormat="false" ht="19.5" hidden="false" customHeight="false" outlineLevel="0" collapsed="false">
      <c r="A201" s="60" t="s">
        <v>254</v>
      </c>
      <c r="B201" s="61"/>
      <c r="C201" s="62"/>
      <c r="D201" s="180" t="n">
        <f aca="false">D188</f>
        <v>9848.224848</v>
      </c>
      <c r="E201" s="86" t="s">
        <v>221</v>
      </c>
      <c r="F201" s="78" t="s">
        <v>255</v>
      </c>
      <c r="G201" s="7"/>
      <c r="H201" s="7"/>
    </row>
    <row r="202" customFormat="false" ht="19.5" hidden="false" customHeight="false" outlineLevel="0" collapsed="false">
      <c r="A202" s="60" t="s">
        <v>256</v>
      </c>
      <c r="B202" s="61"/>
      <c r="C202" s="62"/>
      <c r="D202" s="180" t="n">
        <f aca="false">D191</f>
        <v>25850</v>
      </c>
      <c r="E202" s="86" t="s">
        <v>221</v>
      </c>
      <c r="F202" s="78" t="s">
        <v>255</v>
      </c>
      <c r="G202" s="11"/>
      <c r="H202" s="11"/>
    </row>
    <row r="203" customFormat="false" ht="15" hidden="false" customHeight="false" outlineLevel="0" collapsed="false">
      <c r="A203" s="60" t="s">
        <v>257</v>
      </c>
      <c r="B203" s="61"/>
      <c r="C203" s="62"/>
      <c r="D203" s="180" t="n">
        <f aca="false">D201+D202</f>
        <v>35698.224848</v>
      </c>
      <c r="E203" s="86" t="s">
        <v>221</v>
      </c>
      <c r="F203" s="78" t="s">
        <v>91</v>
      </c>
      <c r="G203" s="232"/>
    </row>
    <row r="204" s="1" customFormat="true" ht="15" hidden="false" customHeight="false" outlineLevel="0" collapsed="false">
      <c r="A204" s="60" t="s">
        <v>258</v>
      </c>
      <c r="B204" s="61"/>
      <c r="C204" s="62"/>
      <c r="D204" s="86" t="n">
        <f aca="false">D84</f>
        <v>0.6</v>
      </c>
      <c r="E204" s="86" t="s">
        <v>259</v>
      </c>
      <c r="F204" s="78" t="s">
        <v>37</v>
      </c>
      <c r="G204" s="233"/>
      <c r="H204" s="2"/>
    </row>
    <row r="205" customFormat="false" ht="15" hidden="false" customHeight="false" outlineLevel="0" collapsed="false">
      <c r="A205" s="60" t="s">
        <v>260</v>
      </c>
      <c r="B205" s="61"/>
      <c r="C205" s="62"/>
      <c r="D205" s="180" t="n">
        <f aca="false">D203*D204</f>
        <v>21418.9349088</v>
      </c>
      <c r="E205" s="86" t="s">
        <v>231</v>
      </c>
      <c r="F205" s="78" t="s">
        <v>91</v>
      </c>
      <c r="G205" s="233"/>
      <c r="H205" s="233"/>
      <c r="I205" s="233"/>
      <c r="J205" s="233"/>
    </row>
    <row r="206" customFormat="false" ht="19.5" hidden="false" customHeight="false" outlineLevel="0" collapsed="false">
      <c r="A206" s="60" t="s">
        <v>261</v>
      </c>
      <c r="B206" s="61"/>
      <c r="C206" s="61"/>
      <c r="D206" s="61"/>
      <c r="E206" s="61"/>
      <c r="F206" s="226"/>
    </row>
    <row r="207" s="1" customFormat="true" ht="19.5" hidden="false" customHeight="true" outlineLevel="0" collapsed="false">
      <c r="A207" s="60" t="s">
        <v>262</v>
      </c>
      <c r="B207" s="203"/>
      <c r="C207" s="204"/>
      <c r="D207" s="183" t="n">
        <f aca="false">$F$10*D88+(1-$F$10)*D89</f>
        <v>0.045</v>
      </c>
      <c r="E207" s="86" t="s">
        <v>128</v>
      </c>
      <c r="F207" s="78" t="s">
        <v>91</v>
      </c>
    </row>
    <row r="208" customFormat="false" ht="19.5" hidden="false" customHeight="false" outlineLevel="0" collapsed="false">
      <c r="A208" s="60" t="s">
        <v>263</v>
      </c>
      <c r="B208" s="61"/>
      <c r="C208" s="62"/>
      <c r="D208" s="180" t="n">
        <f aca="false">D205*D207</f>
        <v>963.852070896</v>
      </c>
      <c r="E208" s="86" t="s">
        <v>235</v>
      </c>
      <c r="F208" s="78" t="s">
        <v>91</v>
      </c>
      <c r="G208" s="7"/>
    </row>
    <row r="209" customFormat="false" ht="19.5" hidden="false" customHeight="false" outlineLevel="0" collapsed="false">
      <c r="A209" s="60" t="s">
        <v>264</v>
      </c>
      <c r="B209" s="61"/>
      <c r="C209" s="62"/>
      <c r="D209" s="86" t="n">
        <f aca="false">D79</f>
        <v>0.01</v>
      </c>
      <c r="E209" s="86" t="s">
        <v>130</v>
      </c>
      <c r="F209" s="78" t="str">
        <f aca="false">F110</f>
        <v>KTBL (2015)</v>
      </c>
      <c r="G209" s="7"/>
    </row>
    <row r="210" customFormat="false" ht="19.5" hidden="false" customHeight="false" outlineLevel="0" collapsed="false">
      <c r="A210" s="60" t="s">
        <v>237</v>
      </c>
      <c r="B210" s="61"/>
      <c r="C210" s="62"/>
      <c r="D210" s="183" t="n">
        <f aca="false">D208*D209</f>
        <v>9.63852070896</v>
      </c>
      <c r="E210" s="183" t="s">
        <v>224</v>
      </c>
      <c r="F210" s="78" t="s">
        <v>91</v>
      </c>
      <c r="G210" s="7"/>
    </row>
    <row r="211" customFormat="false" ht="19.5" hidden="false" customHeight="false" outlineLevel="0" collapsed="false">
      <c r="A211" s="60" t="s">
        <v>225</v>
      </c>
      <c r="B211" s="61"/>
      <c r="C211" s="62"/>
      <c r="D211" s="86" t="n">
        <f aca="false">D72</f>
        <v>1.57</v>
      </c>
      <c r="E211" s="183" t="s">
        <v>115</v>
      </c>
      <c r="F211" s="78" t="str">
        <f aca="false">F72</f>
        <v>Parameterdatei</v>
      </c>
      <c r="G211" s="7"/>
      <c r="H211" s="7"/>
      <c r="I211" s="7"/>
    </row>
    <row r="212" customFormat="false" ht="19.5" hidden="false" customHeight="false" outlineLevel="0" collapsed="false">
      <c r="A212" s="60" t="s">
        <v>265</v>
      </c>
      <c r="B212" s="61"/>
      <c r="C212" s="62"/>
      <c r="D212" s="180" t="n">
        <f aca="false">D210*D211</f>
        <v>15.1324775130672</v>
      </c>
      <c r="E212" s="183" t="s">
        <v>227</v>
      </c>
      <c r="F212" s="211" t="s">
        <v>91</v>
      </c>
      <c r="G212" s="7"/>
      <c r="H212" s="7"/>
      <c r="I212" s="7"/>
    </row>
    <row r="213" customFormat="false" ht="19.5" hidden="false" customHeight="false" outlineLevel="0" collapsed="false">
      <c r="A213" s="100" t="s">
        <v>178</v>
      </c>
      <c r="B213" s="101"/>
      <c r="C213" s="102"/>
      <c r="D213" s="185" t="n">
        <f aca="false">D75</f>
        <v>298</v>
      </c>
      <c r="E213" s="185" t="s">
        <v>121</v>
      </c>
      <c r="F213" s="211" t="str">
        <f aca="false">F75</f>
        <v>Parameterdatei</v>
      </c>
      <c r="G213" s="7"/>
      <c r="H213" s="7"/>
      <c r="I213" s="7"/>
    </row>
    <row r="214" customFormat="false" ht="20.25" hidden="false" customHeight="false" outlineLevel="0" collapsed="false">
      <c r="A214" s="122" t="s">
        <v>197</v>
      </c>
      <c r="B214" s="123"/>
      <c r="C214" s="124"/>
      <c r="D214" s="186" t="n">
        <f aca="false">D212*D213</f>
        <v>4509.47829889403</v>
      </c>
      <c r="E214" s="125" t="s">
        <v>180</v>
      </c>
      <c r="F214" s="127" t="s">
        <v>91</v>
      </c>
      <c r="G214" s="7"/>
      <c r="I214" s="7"/>
    </row>
    <row r="215" customFormat="false" ht="18.75" hidden="false" customHeight="false" outlineLevel="0" collapsed="false">
      <c r="A215" s="187" t="s">
        <v>266</v>
      </c>
      <c r="B215" s="188"/>
      <c r="C215" s="188"/>
      <c r="D215" s="188"/>
      <c r="E215" s="188"/>
      <c r="F215" s="189"/>
      <c r="G215" s="7"/>
      <c r="H215" s="11"/>
      <c r="I215" s="7"/>
    </row>
    <row r="216" customFormat="false" ht="15.75" hidden="false" customHeight="false" outlineLevel="0" collapsed="false">
      <c r="A216" s="190" t="s">
        <v>164</v>
      </c>
      <c r="B216" s="15"/>
      <c r="C216" s="191"/>
      <c r="D216" s="192" t="s">
        <v>8</v>
      </c>
      <c r="E216" s="116" t="s">
        <v>9</v>
      </c>
      <c r="F216" s="117" t="s">
        <v>31</v>
      </c>
      <c r="G216" s="7"/>
      <c r="H216" s="11"/>
      <c r="I216" s="7"/>
    </row>
    <row r="217" customFormat="false" ht="15" hidden="false" customHeight="false" outlineLevel="0" collapsed="false">
      <c r="A217" s="100" t="s">
        <v>267</v>
      </c>
      <c r="B217" s="101"/>
      <c r="C217" s="102"/>
      <c r="D217" s="234" t="n">
        <f aca="false">D163+D191-D165-D176-D195-D208</f>
        <v>34555.881652864</v>
      </c>
      <c r="E217" s="212" t="s">
        <v>221</v>
      </c>
      <c r="F217" s="35" t="s">
        <v>91</v>
      </c>
      <c r="I217" s="7"/>
    </row>
    <row r="218" customFormat="false" ht="15" hidden="false" customHeight="false" outlineLevel="0" collapsed="false">
      <c r="A218" s="100" t="s">
        <v>268</v>
      </c>
      <c r="B218" s="101"/>
      <c r="C218" s="102"/>
      <c r="D218" s="176" t="n">
        <f aca="false">D191/(D188+D191)*100</f>
        <v>72.4125642383258</v>
      </c>
      <c r="E218" s="212" t="s">
        <v>79</v>
      </c>
      <c r="F218" s="35" t="s">
        <v>91</v>
      </c>
      <c r="G218" s="97"/>
      <c r="H218" s="97"/>
      <c r="I218" s="54"/>
    </row>
    <row r="219" customFormat="false" ht="15" hidden="false" customHeight="false" outlineLevel="0" collapsed="false">
      <c r="A219" s="100" t="s">
        <v>269</v>
      </c>
      <c r="B219" s="101"/>
      <c r="C219" s="102"/>
      <c r="D219" s="235" t="n">
        <f aca="false">(1-D43)*100</f>
        <v>30</v>
      </c>
      <c r="E219" s="212" t="s">
        <v>79</v>
      </c>
      <c r="F219" s="35" t="s">
        <v>91</v>
      </c>
      <c r="G219" s="97"/>
      <c r="H219" s="11"/>
      <c r="I219" s="7"/>
    </row>
    <row r="220" customFormat="false" ht="19.5" hidden="false" customHeight="false" outlineLevel="0" collapsed="false">
      <c r="A220" s="100" t="s">
        <v>270</v>
      </c>
      <c r="B220" s="101"/>
      <c r="C220" s="102"/>
      <c r="D220" s="236" t="n">
        <f aca="false">D87</f>
        <v>0.01225</v>
      </c>
      <c r="E220" s="108" t="s">
        <v>137</v>
      </c>
      <c r="F220" s="35" t="s">
        <v>37</v>
      </c>
      <c r="G220" s="7"/>
      <c r="H220" s="11"/>
    </row>
    <row r="221" customFormat="false" ht="19.5" hidden="false" customHeight="false" outlineLevel="0" collapsed="false">
      <c r="A221" s="100" t="s">
        <v>271</v>
      </c>
      <c r="B221" s="101"/>
      <c r="C221" s="102"/>
      <c r="D221" s="77" t="n">
        <f aca="false">D217*D218%*D219%*D220</f>
        <v>91.95879</v>
      </c>
      <c r="E221" s="108" t="s">
        <v>224</v>
      </c>
      <c r="F221" s="35" t="s">
        <v>91</v>
      </c>
      <c r="G221" s="11"/>
      <c r="H221" s="11"/>
    </row>
    <row r="222" customFormat="false" ht="19.5" hidden="false" customHeight="false" outlineLevel="0" collapsed="false">
      <c r="A222" s="100" t="s">
        <v>272</v>
      </c>
      <c r="B222" s="101"/>
      <c r="C222" s="102"/>
      <c r="D222" s="77" t="n">
        <f aca="false">D72</f>
        <v>1.57</v>
      </c>
      <c r="E222" s="108" t="s">
        <v>115</v>
      </c>
      <c r="F222" s="35" t="s">
        <v>37</v>
      </c>
      <c r="G222" s="232"/>
      <c r="H222" s="11"/>
    </row>
    <row r="223" s="1" customFormat="true" ht="19.5" hidden="false" customHeight="false" outlineLevel="0" collapsed="false">
      <c r="A223" s="60" t="s">
        <v>178</v>
      </c>
      <c r="B223" s="61"/>
      <c r="C223" s="62"/>
      <c r="D223" s="237" t="n">
        <f aca="false">D75</f>
        <v>298</v>
      </c>
      <c r="E223" s="108" t="s">
        <v>121</v>
      </c>
      <c r="F223" s="35" t="s">
        <v>37</v>
      </c>
      <c r="G223" s="233"/>
      <c r="H223" s="12"/>
    </row>
    <row r="224" customFormat="false" ht="20.25" hidden="false" customHeight="false" outlineLevel="0" collapsed="false">
      <c r="A224" s="238" t="s">
        <v>273</v>
      </c>
      <c r="B224" s="239"/>
      <c r="C224" s="240"/>
      <c r="D224" s="241" t="n">
        <f aca="false">D221*D222*D223</f>
        <v>43023.8394894</v>
      </c>
      <c r="E224" s="125" t="s">
        <v>180</v>
      </c>
      <c r="F224" s="242" t="s">
        <v>91</v>
      </c>
      <c r="G224" s="7"/>
      <c r="H224" s="12"/>
      <c r="I224" s="7"/>
    </row>
    <row r="225" customFormat="false" ht="15" hidden="false" customHeight="false" outlineLevel="0" collapsed="false">
      <c r="A225" s="243"/>
      <c r="B225" s="244"/>
      <c r="C225" s="245"/>
      <c r="D225" s="246"/>
      <c r="E225" s="246"/>
      <c r="F225" s="247"/>
      <c r="G225" s="7"/>
      <c r="H225" s="11"/>
      <c r="I225" s="7"/>
    </row>
    <row r="226" customFormat="false" ht="16.5" hidden="false" customHeight="false" outlineLevel="0" collapsed="false">
      <c r="A226" s="248" t="s">
        <v>274</v>
      </c>
      <c r="G226" s="7"/>
      <c r="H226" s="7"/>
      <c r="I226" s="7"/>
    </row>
    <row r="227" customFormat="false" ht="18.75" hidden="false" customHeight="false" outlineLevel="0" collapsed="false">
      <c r="A227" s="249" t="s">
        <v>275</v>
      </c>
      <c r="B227" s="250"/>
      <c r="C227" s="250"/>
      <c r="D227" s="250"/>
      <c r="E227" s="250"/>
      <c r="F227" s="251"/>
      <c r="G227" s="7"/>
      <c r="H227" s="7"/>
      <c r="I227" s="7"/>
    </row>
    <row r="228" customFormat="false" ht="15.75" hidden="false" customHeight="false" outlineLevel="0" collapsed="false">
      <c r="A228" s="31" t="s">
        <v>164</v>
      </c>
      <c r="B228" s="32"/>
      <c r="C228" s="33"/>
      <c r="D228" s="192" t="s">
        <v>8</v>
      </c>
      <c r="E228" s="116" t="s">
        <v>9</v>
      </c>
      <c r="F228" s="117" t="s">
        <v>31</v>
      </c>
      <c r="G228" s="7"/>
      <c r="H228" s="7"/>
      <c r="I228" s="7"/>
    </row>
    <row r="229" customFormat="false" ht="15" hidden="false" customHeight="false" outlineLevel="0" collapsed="false">
      <c r="A229" s="31" t="s">
        <v>27</v>
      </c>
      <c r="B229" s="32"/>
      <c r="C229" s="33"/>
      <c r="D229" s="237" t="n">
        <f aca="false">E19</f>
        <v>1900</v>
      </c>
      <c r="E229" s="108" t="s">
        <v>26</v>
      </c>
      <c r="F229" s="35" t="s">
        <v>34</v>
      </c>
      <c r="G229" s="110"/>
      <c r="H229" s="7"/>
      <c r="I229" s="7"/>
    </row>
    <row r="230" customFormat="false" ht="19.5" hidden="false" customHeight="false" outlineLevel="0" collapsed="false">
      <c r="A230" s="83" t="s">
        <v>276</v>
      </c>
      <c r="B230" s="84"/>
      <c r="C230" s="85"/>
      <c r="D230" s="77" t="n">
        <v>0.885</v>
      </c>
      <c r="E230" s="86" t="s">
        <v>156</v>
      </c>
      <c r="F230" s="35" t="s">
        <v>37</v>
      </c>
      <c r="G230" s="7"/>
      <c r="H230" s="7"/>
      <c r="I230" s="7"/>
    </row>
    <row r="231" customFormat="false" ht="20.25" hidden="false" customHeight="false" outlineLevel="0" collapsed="false">
      <c r="A231" s="122" t="s">
        <v>197</v>
      </c>
      <c r="B231" s="123"/>
      <c r="C231" s="124"/>
      <c r="D231" s="241" t="n">
        <f aca="false">D229*D230</f>
        <v>1681.5</v>
      </c>
      <c r="E231" s="125" t="s">
        <v>180</v>
      </c>
      <c r="F231" s="242" t="s">
        <v>91</v>
      </c>
      <c r="G231" s="7"/>
      <c r="H231" s="7"/>
      <c r="I231" s="7"/>
    </row>
    <row r="232" customFormat="false" ht="18.75" hidden="false" customHeight="false" outlineLevel="0" collapsed="false">
      <c r="A232" s="249" t="s">
        <v>277</v>
      </c>
      <c r="B232" s="250"/>
      <c r="C232" s="250"/>
      <c r="D232" s="250"/>
      <c r="E232" s="250"/>
      <c r="F232" s="251"/>
      <c r="G232" s="7"/>
      <c r="H232" s="7"/>
      <c r="I232" s="7"/>
    </row>
    <row r="233" customFormat="false" ht="15.75" hidden="false" customHeight="false" outlineLevel="0" collapsed="false">
      <c r="A233" s="31" t="s">
        <v>164</v>
      </c>
      <c r="B233" s="32"/>
      <c r="C233" s="33"/>
      <c r="D233" s="192" t="s">
        <v>8</v>
      </c>
      <c r="E233" s="116" t="s">
        <v>9</v>
      </c>
      <c r="F233" s="117" t="s">
        <v>31</v>
      </c>
      <c r="G233" s="7"/>
      <c r="H233" s="7"/>
      <c r="I233" s="7"/>
    </row>
    <row r="234" customFormat="false" ht="19.5" hidden="false" customHeight="false" outlineLevel="0" collapsed="false">
      <c r="A234" s="31" t="s">
        <v>19</v>
      </c>
      <c r="B234" s="32"/>
      <c r="C234" s="33"/>
      <c r="D234" s="237" t="n">
        <f aca="false">$E$14</f>
        <v>2500000</v>
      </c>
      <c r="E234" s="252" t="s">
        <v>20</v>
      </c>
      <c r="F234" s="253" t="s">
        <v>278</v>
      </c>
      <c r="G234" s="7"/>
      <c r="H234" s="7"/>
      <c r="I234" s="7"/>
    </row>
    <row r="235" customFormat="false" ht="19.5" hidden="false" customHeight="false" outlineLevel="0" collapsed="false">
      <c r="A235" s="31" t="s">
        <v>279</v>
      </c>
      <c r="B235" s="32"/>
      <c r="C235" s="33"/>
      <c r="D235" s="252" t="n">
        <f aca="false">$D$98</f>
        <v>0.015</v>
      </c>
      <c r="E235" s="252" t="s">
        <v>154</v>
      </c>
      <c r="F235" s="63" t="s">
        <v>37</v>
      </c>
      <c r="G235" s="7"/>
      <c r="H235" s="7"/>
      <c r="I235" s="7"/>
    </row>
    <row r="236" customFormat="false" ht="20.25" hidden="false" customHeight="false" outlineLevel="0" collapsed="false">
      <c r="A236" s="122" t="s">
        <v>197</v>
      </c>
      <c r="B236" s="123"/>
      <c r="C236" s="124"/>
      <c r="D236" s="241" t="n">
        <f aca="false">D234*D235</f>
        <v>37500</v>
      </c>
      <c r="E236" s="125" t="s">
        <v>180</v>
      </c>
      <c r="F236" s="254" t="s">
        <v>91</v>
      </c>
      <c r="G236" s="7"/>
      <c r="H236" s="7"/>
      <c r="I236" s="7"/>
    </row>
    <row r="237" customFormat="false" ht="18.75" hidden="false" customHeight="false" outlineLevel="0" collapsed="false">
      <c r="A237" s="249" t="s">
        <v>280</v>
      </c>
      <c r="B237" s="250"/>
      <c r="C237" s="250"/>
      <c r="D237" s="250"/>
      <c r="E237" s="250"/>
      <c r="F237" s="251"/>
      <c r="G237" s="7"/>
      <c r="H237" s="7"/>
      <c r="I237" s="7"/>
    </row>
    <row r="238" customFormat="false" ht="15.75" hidden="false" customHeight="false" outlineLevel="0" collapsed="false">
      <c r="A238" s="43" t="s">
        <v>281</v>
      </c>
      <c r="B238" s="44"/>
      <c r="C238" s="255"/>
      <c r="D238" s="192" t="s">
        <v>8</v>
      </c>
      <c r="E238" s="116" t="s">
        <v>9</v>
      </c>
      <c r="F238" s="117" t="s">
        <v>31</v>
      </c>
      <c r="G238" s="7"/>
      <c r="H238" s="7"/>
      <c r="I238" s="7"/>
    </row>
    <row r="239" customFormat="false" ht="19.5" hidden="false" customHeight="false" outlineLevel="0" collapsed="false">
      <c r="A239" s="31" t="s">
        <v>282</v>
      </c>
      <c r="B239" s="32"/>
      <c r="C239" s="33"/>
      <c r="D239" s="256" t="n">
        <f aca="false">E17</f>
        <v>190000</v>
      </c>
      <c r="E239" s="257" t="s">
        <v>20</v>
      </c>
      <c r="F239" s="258" t="s">
        <v>34</v>
      </c>
      <c r="G239" s="7"/>
      <c r="H239" s="7"/>
      <c r="I239" s="7"/>
    </row>
    <row r="240" customFormat="false" ht="19.5" hidden="false" customHeight="false" outlineLevel="0" collapsed="false">
      <c r="A240" s="259" t="s">
        <v>283</v>
      </c>
      <c r="B240" s="260"/>
      <c r="C240" s="261"/>
      <c r="D240" s="262" t="n">
        <f aca="false">D95</f>
        <v>0.474</v>
      </c>
      <c r="E240" s="263" t="s">
        <v>284</v>
      </c>
      <c r="F240" s="258" t="s">
        <v>37</v>
      </c>
      <c r="G240" s="7"/>
      <c r="H240" s="7"/>
      <c r="I240" s="7"/>
    </row>
    <row r="241" customFormat="false" ht="19.5" hidden="false" customHeight="false" outlineLevel="0" collapsed="false">
      <c r="A241" s="83" t="s">
        <v>197</v>
      </c>
      <c r="B241" s="84"/>
      <c r="C241" s="85"/>
      <c r="D241" s="264" t="n">
        <f aca="false">D239*D240</f>
        <v>90060</v>
      </c>
      <c r="E241" s="119" t="s">
        <v>180</v>
      </c>
      <c r="F241" s="265" t="s">
        <v>91</v>
      </c>
      <c r="G241" s="7"/>
      <c r="H241" s="7"/>
      <c r="I241" s="7"/>
    </row>
    <row r="242" customFormat="false" ht="15.75" hidden="false" customHeight="false" outlineLevel="0" collapsed="false">
      <c r="A242" s="43" t="s">
        <v>285</v>
      </c>
      <c r="B242" s="44"/>
      <c r="C242" s="255"/>
      <c r="D242" s="192" t="s">
        <v>8</v>
      </c>
      <c r="E242" s="116" t="s">
        <v>9</v>
      </c>
      <c r="F242" s="117" t="s">
        <v>31</v>
      </c>
      <c r="G242" s="7"/>
      <c r="H242" s="7"/>
      <c r="I242" s="7"/>
    </row>
    <row r="243" customFormat="false" ht="15" hidden="false" customHeight="false" outlineLevel="0" collapsed="false">
      <c r="A243" s="31" t="s">
        <v>28</v>
      </c>
      <c r="B243" s="32"/>
      <c r="C243" s="33"/>
      <c r="D243" s="256" t="n">
        <f aca="false">E20</f>
        <v>27650</v>
      </c>
      <c r="E243" s="257" t="s">
        <v>26</v>
      </c>
      <c r="F243" s="258" t="s">
        <v>34</v>
      </c>
      <c r="G243" s="110"/>
      <c r="H243" s="266"/>
      <c r="I243" s="7"/>
    </row>
    <row r="244" customFormat="false" ht="19.5" hidden="false" customHeight="false" outlineLevel="0" collapsed="false">
      <c r="A244" s="259" t="s">
        <v>286</v>
      </c>
      <c r="B244" s="260"/>
      <c r="C244" s="261"/>
      <c r="D244" s="262" t="n">
        <f aca="false">D96</f>
        <v>0.936</v>
      </c>
      <c r="E244" s="119" t="s">
        <v>156</v>
      </c>
      <c r="F244" s="258" t="s">
        <v>37</v>
      </c>
      <c r="G244" s="7"/>
      <c r="H244" s="7"/>
      <c r="I244" s="7"/>
    </row>
    <row r="245" customFormat="false" ht="19.5" hidden="false" customHeight="false" outlineLevel="0" collapsed="false">
      <c r="A245" s="83" t="s">
        <v>197</v>
      </c>
      <c r="B245" s="84"/>
      <c r="C245" s="85"/>
      <c r="D245" s="264" t="n">
        <f aca="false">D243*D244</f>
        <v>25880.4</v>
      </c>
      <c r="E245" s="197" t="s">
        <v>180</v>
      </c>
      <c r="F245" s="265" t="s">
        <v>91</v>
      </c>
      <c r="G245" s="7"/>
      <c r="H245" s="7"/>
      <c r="I245" s="7"/>
    </row>
    <row r="246" customFormat="false" ht="15.75" hidden="false" customHeight="false" outlineLevel="0" collapsed="false">
      <c r="A246" s="43" t="s">
        <v>287</v>
      </c>
      <c r="B246" s="44"/>
      <c r="C246" s="255"/>
      <c r="D246" s="192" t="s">
        <v>8</v>
      </c>
      <c r="E246" s="116" t="s">
        <v>9</v>
      </c>
      <c r="F246" s="117" t="s">
        <v>31</v>
      </c>
      <c r="G246" s="7"/>
      <c r="H246" s="7"/>
      <c r="I246" s="7"/>
    </row>
    <row r="247" customFormat="false" ht="15" hidden="false" customHeight="false" outlineLevel="0" collapsed="false">
      <c r="A247" s="31" t="s">
        <v>288</v>
      </c>
      <c r="B247" s="32"/>
      <c r="C247" s="33"/>
      <c r="D247" s="256" t="n">
        <v>1900</v>
      </c>
      <c r="E247" s="257" t="s">
        <v>26</v>
      </c>
      <c r="F247" s="258" t="s">
        <v>34</v>
      </c>
      <c r="G247" s="7"/>
      <c r="H247" s="7"/>
      <c r="I247" s="7"/>
    </row>
    <row r="248" customFormat="false" ht="19.5" hidden="false" customHeight="false" outlineLevel="0" collapsed="false">
      <c r="A248" s="259" t="s">
        <v>289</v>
      </c>
      <c r="B248" s="260"/>
      <c r="C248" s="261"/>
      <c r="D248" s="267" t="n">
        <f aca="false">D254</f>
        <v>3.01</v>
      </c>
      <c r="E248" s="119" t="s">
        <v>156</v>
      </c>
      <c r="F248" s="258" t="s">
        <v>37</v>
      </c>
      <c r="G248" s="7"/>
      <c r="H248" s="7"/>
      <c r="I248" s="7"/>
    </row>
    <row r="249" customFormat="false" ht="19.5" hidden="false" customHeight="false" outlineLevel="0" collapsed="false">
      <c r="A249" s="83" t="s">
        <v>197</v>
      </c>
      <c r="B249" s="84"/>
      <c r="C249" s="85"/>
      <c r="D249" s="268" t="n">
        <f aca="false">D247*D248</f>
        <v>5719</v>
      </c>
      <c r="E249" s="197" t="s">
        <v>180</v>
      </c>
      <c r="F249" s="265" t="s">
        <v>91</v>
      </c>
      <c r="G249" s="7"/>
      <c r="H249" s="7"/>
      <c r="I249" s="7"/>
    </row>
    <row r="250" customFormat="false" ht="20.25" hidden="false" customHeight="false" outlineLevel="0" collapsed="false">
      <c r="A250" s="269" t="s">
        <v>290</v>
      </c>
      <c r="B250" s="270"/>
      <c r="C250" s="271"/>
      <c r="D250" s="272" t="n">
        <f aca="false">D241+D245+D249</f>
        <v>121659.4</v>
      </c>
      <c r="E250" s="125" t="s">
        <v>180</v>
      </c>
      <c r="F250" s="273" t="s">
        <v>91</v>
      </c>
      <c r="G250" s="7"/>
      <c r="H250" s="7"/>
      <c r="I250" s="7"/>
    </row>
    <row r="251" customFormat="false" ht="18.75" hidden="false" customHeight="false" outlineLevel="0" collapsed="false">
      <c r="A251" s="249" t="s">
        <v>291</v>
      </c>
      <c r="B251" s="274"/>
      <c r="C251" s="274"/>
      <c r="D251" s="274"/>
      <c r="E251" s="274"/>
      <c r="F251" s="275"/>
      <c r="G251" s="7"/>
      <c r="H251" s="7"/>
      <c r="I251" s="7"/>
    </row>
    <row r="252" customFormat="false" ht="15.75" hidden="false" customHeight="false" outlineLevel="0" collapsed="false">
      <c r="A252" s="43" t="s">
        <v>292</v>
      </c>
      <c r="B252" s="44"/>
      <c r="C252" s="255"/>
      <c r="D252" s="192" t="s">
        <v>8</v>
      </c>
      <c r="E252" s="116" t="s">
        <v>9</v>
      </c>
      <c r="F252" s="117" t="s">
        <v>31</v>
      </c>
      <c r="G252" s="7"/>
      <c r="H252" s="7"/>
      <c r="I252" s="7"/>
    </row>
    <row r="253" customFormat="false" ht="15" hidden="false" customHeight="false" outlineLevel="0" collapsed="false">
      <c r="A253" s="31" t="s">
        <v>25</v>
      </c>
      <c r="B253" s="32"/>
      <c r="C253" s="33"/>
      <c r="D253" s="256" t="n">
        <v>1200</v>
      </c>
      <c r="E253" s="257" t="s">
        <v>26</v>
      </c>
      <c r="F253" s="258" t="s">
        <v>34</v>
      </c>
      <c r="G253" s="7"/>
      <c r="H253" s="7"/>
      <c r="I253" s="7"/>
    </row>
    <row r="254" customFormat="false" ht="19.5" hidden="false" customHeight="false" outlineLevel="0" collapsed="false">
      <c r="A254" s="259" t="s">
        <v>293</v>
      </c>
      <c r="B254" s="260"/>
      <c r="C254" s="261"/>
      <c r="D254" s="267" t="n">
        <f aca="false">D97</f>
        <v>3.01</v>
      </c>
      <c r="E254" s="86" t="s">
        <v>156</v>
      </c>
      <c r="F254" s="258" t="s">
        <v>37</v>
      </c>
      <c r="G254" s="7"/>
      <c r="H254" s="7"/>
      <c r="I254" s="7"/>
    </row>
    <row r="255" customFormat="false" ht="20.25" hidden="false" customHeight="false" outlineLevel="0" collapsed="false">
      <c r="A255" s="122" t="s">
        <v>197</v>
      </c>
      <c r="B255" s="123"/>
      <c r="C255" s="124"/>
      <c r="D255" s="272" t="n">
        <f aca="false">D253*D254</f>
        <v>3612</v>
      </c>
      <c r="E255" s="276" t="s">
        <v>180</v>
      </c>
      <c r="F255" s="277" t="s">
        <v>91</v>
      </c>
      <c r="G255" s="7"/>
      <c r="H255" s="7"/>
      <c r="I255" s="7"/>
    </row>
    <row r="256" s="12" customFormat="true" ht="18.75" hidden="false" customHeight="false" outlineLevel="0" collapsed="false">
      <c r="A256" s="187" t="s">
        <v>294</v>
      </c>
      <c r="B256" s="188"/>
      <c r="C256" s="188"/>
      <c r="D256" s="188"/>
      <c r="E256" s="188"/>
      <c r="F256" s="189"/>
      <c r="G256" s="278"/>
      <c r="H256" s="11"/>
      <c r="I256" s="11"/>
    </row>
    <row r="257" s="12" customFormat="true" ht="15.75" hidden="false" customHeight="false" outlineLevel="0" collapsed="false">
      <c r="A257" s="190" t="s">
        <v>295</v>
      </c>
      <c r="B257" s="15"/>
      <c r="C257" s="15"/>
      <c r="D257" s="15"/>
      <c r="E257" s="15"/>
      <c r="F257" s="16"/>
      <c r="G257" s="278"/>
      <c r="H257" s="11"/>
      <c r="I257" s="11"/>
    </row>
    <row r="258" s="12" customFormat="true" ht="15.75" hidden="false" customHeight="false" outlineLevel="0" collapsed="false">
      <c r="A258" s="190" t="s">
        <v>296</v>
      </c>
      <c r="B258" s="15"/>
      <c r="C258" s="191"/>
      <c r="D258" s="192" t="s">
        <v>8</v>
      </c>
      <c r="E258" s="116" t="s">
        <v>9</v>
      </c>
      <c r="F258" s="117" t="s">
        <v>31</v>
      </c>
      <c r="G258" s="11"/>
      <c r="H258" s="11"/>
      <c r="I258" s="11"/>
    </row>
    <row r="259" s="79" customFormat="true" ht="15" hidden="false" customHeight="false" outlineLevel="0" collapsed="false">
      <c r="A259" s="60" t="s">
        <v>297</v>
      </c>
      <c r="B259" s="61"/>
      <c r="C259" s="62"/>
      <c r="D259" s="180" t="n">
        <f aca="false">D36*E7</f>
        <v>9873.6</v>
      </c>
      <c r="E259" s="183" t="s">
        <v>221</v>
      </c>
      <c r="F259" s="78" t="s">
        <v>34</v>
      </c>
      <c r="G259" s="54"/>
      <c r="H259" s="54"/>
      <c r="I259" s="54"/>
    </row>
    <row r="260" s="79" customFormat="true" ht="15" hidden="false" customHeight="false" outlineLevel="0" collapsed="false">
      <c r="A260" s="60" t="s">
        <v>298</v>
      </c>
      <c r="B260" s="61"/>
      <c r="C260" s="62"/>
      <c r="D260" s="86" t="n">
        <f aca="false">D37</f>
        <v>0.7</v>
      </c>
      <c r="E260" s="86" t="str">
        <f aca="false">E37</f>
        <v>kg N-MDÄ/kg N</v>
      </c>
      <c r="F260" s="214" t="s">
        <v>37</v>
      </c>
      <c r="G260" s="54"/>
      <c r="H260" s="54"/>
      <c r="I260" s="54"/>
    </row>
    <row r="261" s="79" customFormat="true" ht="15" hidden="false" customHeight="false" outlineLevel="0" collapsed="false">
      <c r="A261" s="60" t="s">
        <v>299</v>
      </c>
      <c r="B261" s="61"/>
      <c r="C261" s="62"/>
      <c r="D261" s="180" t="n">
        <f aca="false">D259*D260</f>
        <v>6911.52</v>
      </c>
      <c r="E261" s="86" t="s">
        <v>300</v>
      </c>
      <c r="F261" s="78" t="s">
        <v>91</v>
      </c>
      <c r="G261" s="54"/>
      <c r="H261" s="54"/>
      <c r="I261" s="54"/>
    </row>
    <row r="262" s="12" customFormat="true" ht="19.5" hidden="false" customHeight="false" outlineLevel="0" collapsed="false">
      <c r="A262" s="60" t="s">
        <v>301</v>
      </c>
      <c r="B262" s="61"/>
      <c r="C262" s="62"/>
      <c r="D262" s="86" t="n">
        <f aca="false">D90</f>
        <v>3.4</v>
      </c>
      <c r="E262" s="183" t="s">
        <v>144</v>
      </c>
      <c r="F262" s="78" t="s">
        <v>37</v>
      </c>
      <c r="G262" s="11"/>
      <c r="H262" s="11"/>
      <c r="I262" s="11"/>
    </row>
    <row r="263" s="79" customFormat="true" ht="19.5" hidden="false" customHeight="false" outlineLevel="0" collapsed="false">
      <c r="A263" s="83" t="s">
        <v>197</v>
      </c>
      <c r="B263" s="84"/>
      <c r="C263" s="85"/>
      <c r="D263" s="279" t="n">
        <f aca="false">D261*D262</f>
        <v>23499.168</v>
      </c>
      <c r="E263" s="197" t="s">
        <v>180</v>
      </c>
      <c r="F263" s="78" t="s">
        <v>91</v>
      </c>
      <c r="G263" s="54"/>
      <c r="H263" s="54"/>
      <c r="I263" s="54"/>
    </row>
    <row r="264" s="79" customFormat="true" ht="18.75" hidden="false" customHeight="false" outlineLevel="0" collapsed="false">
      <c r="A264" s="190" t="s">
        <v>302</v>
      </c>
      <c r="B264" s="15"/>
      <c r="C264" s="191"/>
      <c r="D264" s="192" t="s">
        <v>8</v>
      </c>
      <c r="E264" s="116" t="s">
        <v>9</v>
      </c>
      <c r="F264" s="117" t="s">
        <v>31</v>
      </c>
      <c r="G264" s="54"/>
      <c r="H264" s="54"/>
      <c r="I264" s="54"/>
    </row>
    <row r="265" s="79" customFormat="true" ht="19.5" hidden="false" customHeight="false" outlineLevel="0" collapsed="false">
      <c r="A265" s="60" t="s">
        <v>303</v>
      </c>
      <c r="B265" s="61"/>
      <c r="C265" s="62"/>
      <c r="D265" s="180" t="n">
        <f aca="false">D38*E7</f>
        <v>4039.2</v>
      </c>
      <c r="E265" s="183" t="s">
        <v>304</v>
      </c>
      <c r="F265" s="78" t="s">
        <v>34</v>
      </c>
      <c r="G265" s="54"/>
      <c r="H265" s="54"/>
      <c r="I265" s="54"/>
    </row>
    <row r="266" s="79" customFormat="true" ht="19.5" hidden="false" customHeight="false" outlineLevel="0" collapsed="false">
      <c r="A266" s="60" t="s">
        <v>305</v>
      </c>
      <c r="B266" s="61"/>
      <c r="C266" s="62"/>
      <c r="D266" s="183" t="n">
        <f aca="false">D91</f>
        <v>0.54</v>
      </c>
      <c r="E266" s="183" t="s">
        <v>146</v>
      </c>
      <c r="F266" s="78" t="s">
        <v>37</v>
      </c>
      <c r="G266" s="54"/>
      <c r="H266" s="54"/>
      <c r="I266" s="54"/>
    </row>
    <row r="267" s="79" customFormat="true" ht="19.5" hidden="false" customHeight="false" outlineLevel="0" collapsed="false">
      <c r="A267" s="83" t="s">
        <v>197</v>
      </c>
      <c r="B267" s="84"/>
      <c r="C267" s="85"/>
      <c r="D267" s="180" t="n">
        <f aca="false">D265*D266</f>
        <v>2181.168</v>
      </c>
      <c r="E267" s="197" t="s">
        <v>180</v>
      </c>
      <c r="F267" s="78" t="s">
        <v>91</v>
      </c>
      <c r="G267" s="54"/>
      <c r="H267" s="54"/>
      <c r="I267" s="54"/>
    </row>
    <row r="268" s="79" customFormat="true" ht="18.75" hidden="false" customHeight="false" outlineLevel="0" collapsed="false">
      <c r="A268" s="190" t="s">
        <v>306</v>
      </c>
      <c r="B268" s="15"/>
      <c r="C268" s="191"/>
      <c r="D268" s="192" t="s">
        <v>8</v>
      </c>
      <c r="E268" s="116" t="s">
        <v>9</v>
      </c>
      <c r="F268" s="117" t="s">
        <v>31</v>
      </c>
      <c r="G268" s="54"/>
      <c r="H268" s="54"/>
      <c r="I268" s="54"/>
    </row>
    <row r="269" s="79" customFormat="true" ht="19.5" hidden="false" customHeight="false" outlineLevel="0" collapsed="false">
      <c r="A269" s="60" t="s">
        <v>307</v>
      </c>
      <c r="B269" s="61"/>
      <c r="C269" s="62"/>
      <c r="D269" s="180" t="n">
        <f aca="false">E7*D39</f>
        <v>12790.8</v>
      </c>
      <c r="E269" s="183" t="s">
        <v>308</v>
      </c>
      <c r="F269" s="78" t="s">
        <v>34</v>
      </c>
      <c r="G269" s="54"/>
      <c r="H269" s="54"/>
      <c r="I269" s="54"/>
    </row>
    <row r="270" s="79" customFormat="true" ht="19.5" hidden="false" customHeight="false" outlineLevel="0" collapsed="false">
      <c r="A270" s="60" t="s">
        <v>309</v>
      </c>
      <c r="B270" s="61"/>
      <c r="C270" s="62"/>
      <c r="D270" s="183" t="n">
        <f aca="false">D92</f>
        <v>0.42</v>
      </c>
      <c r="E270" s="183" t="s">
        <v>148</v>
      </c>
      <c r="F270" s="78" t="s">
        <v>37</v>
      </c>
      <c r="G270" s="54"/>
      <c r="H270" s="54"/>
      <c r="I270" s="54"/>
    </row>
    <row r="271" s="79" customFormat="true" ht="19.5" hidden="false" customHeight="false" outlineLevel="0" collapsed="false">
      <c r="A271" s="83" t="s">
        <v>197</v>
      </c>
      <c r="B271" s="84"/>
      <c r="C271" s="85"/>
      <c r="D271" s="185" t="n">
        <f aca="false">D269*D270</f>
        <v>5372.136</v>
      </c>
      <c r="E271" s="197" t="s">
        <v>180</v>
      </c>
      <c r="F271" s="78" t="s">
        <v>91</v>
      </c>
      <c r="G271" s="54"/>
      <c r="H271" s="54"/>
      <c r="I271" s="54"/>
    </row>
    <row r="272" s="79" customFormat="true" ht="15.75" hidden="false" customHeight="false" outlineLevel="0" collapsed="false">
      <c r="A272" s="190" t="s">
        <v>310</v>
      </c>
      <c r="B272" s="15"/>
      <c r="C272" s="191"/>
      <c r="D272" s="192" t="s">
        <v>8</v>
      </c>
      <c r="E272" s="116" t="s">
        <v>9</v>
      </c>
      <c r="F272" s="117" t="s">
        <v>31</v>
      </c>
      <c r="G272" s="54"/>
      <c r="H272" s="54"/>
      <c r="I272" s="54"/>
    </row>
    <row r="273" s="79" customFormat="true" ht="15" hidden="false" customHeight="false" outlineLevel="0" collapsed="false">
      <c r="A273" s="60" t="s">
        <v>311</v>
      </c>
      <c r="B273" s="61"/>
      <c r="C273" s="62"/>
      <c r="D273" s="180" t="n">
        <f aca="false">E7*D40</f>
        <v>26928</v>
      </c>
      <c r="E273" s="183" t="s">
        <v>312</v>
      </c>
      <c r="F273" s="78" t="s">
        <v>34</v>
      </c>
      <c r="G273" s="54"/>
      <c r="H273" s="54"/>
      <c r="I273" s="54"/>
    </row>
    <row r="274" s="79" customFormat="true" ht="19.5" hidden="false" customHeight="false" outlineLevel="0" collapsed="false">
      <c r="A274" s="60" t="s">
        <v>313</v>
      </c>
      <c r="B274" s="61"/>
      <c r="C274" s="62"/>
      <c r="D274" s="86" t="n">
        <f aca="false">D73</f>
        <v>3.67</v>
      </c>
      <c r="E274" s="183" t="s">
        <v>150</v>
      </c>
      <c r="F274" s="78" t="s">
        <v>37</v>
      </c>
      <c r="G274" s="54"/>
      <c r="H274" s="54"/>
      <c r="I274" s="54"/>
    </row>
    <row r="275" s="79" customFormat="true" ht="19.5" hidden="false" customHeight="false" outlineLevel="0" collapsed="false">
      <c r="A275" s="83" t="s">
        <v>197</v>
      </c>
      <c r="B275" s="84"/>
      <c r="C275" s="85"/>
      <c r="D275" s="280" t="n">
        <f aca="false">D273*D274</f>
        <v>98825.76</v>
      </c>
      <c r="E275" s="197" t="s">
        <v>180</v>
      </c>
      <c r="F275" s="78" t="s">
        <v>91</v>
      </c>
      <c r="G275" s="54"/>
      <c r="H275" s="54"/>
      <c r="I275" s="54"/>
    </row>
    <row r="276" s="79" customFormat="true" ht="19.5" hidden="false" customHeight="false" outlineLevel="0" collapsed="false">
      <c r="A276" s="60" t="s">
        <v>314</v>
      </c>
      <c r="B276" s="61"/>
      <c r="C276" s="62"/>
      <c r="D276" s="281" t="n">
        <f aca="false">D263+D267+D271+D275</f>
        <v>129878.232</v>
      </c>
      <c r="E276" s="197" t="s">
        <v>180</v>
      </c>
      <c r="F276" s="198" t="s">
        <v>91</v>
      </c>
      <c r="G276" s="54"/>
      <c r="H276" s="54"/>
      <c r="I276" s="54"/>
    </row>
    <row r="277" s="79" customFormat="true" ht="15.75" hidden="false" customHeight="false" outlineLevel="0" collapsed="false">
      <c r="A277" s="282" t="s">
        <v>315</v>
      </c>
      <c r="B277" s="283"/>
      <c r="C277" s="283"/>
      <c r="D277" s="192" t="s">
        <v>8</v>
      </c>
      <c r="E277" s="116" t="s">
        <v>9</v>
      </c>
      <c r="F277" s="117" t="s">
        <v>31</v>
      </c>
      <c r="G277" s="54"/>
      <c r="H277" s="54"/>
      <c r="I277" s="54"/>
    </row>
    <row r="278" s="79" customFormat="true" ht="15" hidden="false" customHeight="false" outlineLevel="0" collapsed="false">
      <c r="A278" s="60" t="s">
        <v>316</v>
      </c>
      <c r="B278" s="61"/>
      <c r="C278" s="62"/>
      <c r="D278" s="185" t="n">
        <f aca="false">E8</f>
        <v>5500</v>
      </c>
      <c r="E278" s="284" t="str">
        <f aca="false">F8</f>
        <v>t FM</v>
      </c>
      <c r="F278" s="157" t="s">
        <v>34</v>
      </c>
      <c r="G278" s="54"/>
      <c r="H278" s="54"/>
      <c r="I278" s="54"/>
    </row>
    <row r="279" s="79" customFormat="true" ht="19.5" hidden="false" customHeight="false" outlineLevel="0" collapsed="false">
      <c r="A279" s="60" t="s">
        <v>317</v>
      </c>
      <c r="B279" s="61"/>
      <c r="C279" s="62"/>
      <c r="D279" s="107" t="n">
        <v>0.16</v>
      </c>
      <c r="E279" s="107" t="s">
        <v>318</v>
      </c>
      <c r="F279" s="106" t="s">
        <v>58</v>
      </c>
      <c r="G279" s="11"/>
      <c r="H279" s="54"/>
      <c r="I279" s="54"/>
    </row>
    <row r="280" s="79" customFormat="true" ht="19.5" hidden="false" customHeight="false" outlineLevel="0" collapsed="false">
      <c r="A280" s="60" t="s">
        <v>319</v>
      </c>
      <c r="B280" s="61"/>
      <c r="C280" s="62"/>
      <c r="D280" s="285" t="n">
        <f aca="false">D279*D278*1000</f>
        <v>880000</v>
      </c>
      <c r="E280" s="197" t="s">
        <v>180</v>
      </c>
      <c r="F280" s="78" t="s">
        <v>91</v>
      </c>
      <c r="G280" s="17"/>
      <c r="H280" s="17"/>
      <c r="I280" s="54"/>
    </row>
    <row r="281" s="79" customFormat="true" ht="20.25" hidden="false" customHeight="false" outlineLevel="0" collapsed="false">
      <c r="A281" s="286" t="s">
        <v>320</v>
      </c>
      <c r="B281" s="287"/>
      <c r="C281" s="287"/>
      <c r="D281" s="186" t="n">
        <f aca="false">D280+D276</f>
        <v>1009878.232</v>
      </c>
      <c r="E281" s="288" t="s">
        <v>180</v>
      </c>
      <c r="F281" s="127" t="s">
        <v>91</v>
      </c>
      <c r="G281" s="54"/>
      <c r="H281" s="54"/>
      <c r="I281" s="54"/>
    </row>
    <row r="282" customFormat="false" ht="15" hidden="false" customHeight="false" outlineLevel="0" collapsed="false">
      <c r="A282" s="243"/>
      <c r="B282" s="244"/>
      <c r="C282" s="245"/>
      <c r="D282" s="246"/>
      <c r="E282" s="246"/>
      <c r="F282" s="247"/>
      <c r="G282" s="7"/>
      <c r="H282" s="7"/>
      <c r="I282" s="7"/>
    </row>
    <row r="283" s="99" customFormat="true" ht="16.5" hidden="false" customHeight="false" outlineLevel="0" collapsed="false">
      <c r="A283" s="289" t="s">
        <v>321</v>
      </c>
      <c r="B283" s="244"/>
      <c r="C283" s="245"/>
      <c r="D283" s="6"/>
      <c r="E283" s="6"/>
      <c r="F283" s="6"/>
      <c r="G283" s="98"/>
      <c r="H283" s="98"/>
      <c r="I283" s="98"/>
    </row>
    <row r="284" customFormat="false" ht="18.75" hidden="false" customHeight="false" outlineLevel="0" collapsed="false">
      <c r="A284" s="249" t="s">
        <v>322</v>
      </c>
      <c r="B284" s="250"/>
      <c r="C284" s="250"/>
      <c r="D284" s="250"/>
      <c r="E284" s="250"/>
      <c r="F284" s="251"/>
      <c r="G284" s="7"/>
      <c r="H284" s="7"/>
      <c r="I284" s="7"/>
    </row>
    <row r="285" customFormat="false" ht="15.75" hidden="false" customHeight="false" outlineLevel="0" collapsed="false">
      <c r="A285" s="43" t="s">
        <v>164</v>
      </c>
      <c r="B285" s="44"/>
      <c r="C285" s="255"/>
      <c r="D285" s="192" t="s">
        <v>8</v>
      </c>
      <c r="E285" s="116" t="s">
        <v>9</v>
      </c>
      <c r="F285" s="117" t="s">
        <v>31</v>
      </c>
      <c r="G285" s="7"/>
      <c r="H285" s="7"/>
      <c r="I285" s="7"/>
      <c r="J285" s="7"/>
    </row>
    <row r="286" customFormat="false" ht="19.5" hidden="false" customHeight="false" outlineLevel="0" collapsed="false">
      <c r="A286" s="259" t="s">
        <v>323</v>
      </c>
      <c r="B286" s="260"/>
      <c r="C286" s="261"/>
      <c r="D286" s="264" t="n">
        <f aca="false">E15</f>
        <v>909121</v>
      </c>
      <c r="E286" s="290" t="s">
        <v>324</v>
      </c>
      <c r="F286" s="265" t="s">
        <v>91</v>
      </c>
      <c r="G286" s="7"/>
      <c r="H286" s="7"/>
      <c r="I286" s="7"/>
    </row>
    <row r="287" customFormat="false" ht="19.5" hidden="false" customHeight="false" outlineLevel="0" collapsed="false">
      <c r="A287" s="259" t="s">
        <v>325</v>
      </c>
      <c r="B287" s="260"/>
      <c r="C287" s="261"/>
      <c r="D287" s="263" t="n">
        <f aca="false">D99</f>
        <v>0.246</v>
      </c>
      <c r="E287" s="291" t="s">
        <v>160</v>
      </c>
      <c r="F287" s="292" t="s">
        <v>37</v>
      </c>
      <c r="G287" s="7"/>
      <c r="H287" s="7"/>
      <c r="I287" s="7"/>
    </row>
    <row r="288" customFormat="false" ht="20.25" hidden="false" customHeight="false" outlineLevel="0" collapsed="false">
      <c r="A288" s="122" t="s">
        <v>197</v>
      </c>
      <c r="B288" s="123"/>
      <c r="C288" s="124"/>
      <c r="D288" s="272" t="n">
        <f aca="false">D286*D287*-1</f>
        <v>-223643.766</v>
      </c>
      <c r="E288" s="125" t="s">
        <v>180</v>
      </c>
      <c r="F288" s="277" t="s">
        <v>91</v>
      </c>
      <c r="G288" s="7"/>
      <c r="H288" s="7"/>
      <c r="I288" s="7"/>
    </row>
    <row r="289" s="99" customFormat="true" ht="18.75" hidden="false" customHeight="false" outlineLevel="0" collapsed="false">
      <c r="A289" s="293" t="s">
        <v>326</v>
      </c>
      <c r="B289" s="294"/>
      <c r="C289" s="294"/>
      <c r="D289" s="294"/>
      <c r="E289" s="294"/>
      <c r="F289" s="295"/>
      <c r="G289" s="98"/>
      <c r="H289" s="98"/>
      <c r="I289" s="98"/>
    </row>
    <row r="290" s="12" customFormat="true" ht="15.75" hidden="false" customHeight="false" outlineLevel="0" collapsed="false">
      <c r="A290" s="190" t="s">
        <v>164</v>
      </c>
      <c r="B290" s="15"/>
      <c r="C290" s="191"/>
      <c r="D290" s="192" t="s">
        <v>8</v>
      </c>
      <c r="E290" s="116" t="s">
        <v>9</v>
      </c>
      <c r="F290" s="117" t="s">
        <v>31</v>
      </c>
      <c r="G290" s="11"/>
      <c r="H290" s="11"/>
      <c r="I290" s="11"/>
      <c r="J290" s="11"/>
    </row>
    <row r="291" s="7" customFormat="true" ht="15" hidden="false" customHeight="false" outlineLevel="0" collapsed="false">
      <c r="A291" s="31" t="s">
        <v>327</v>
      </c>
      <c r="B291" s="32"/>
      <c r="C291" s="32"/>
      <c r="D291" s="32"/>
      <c r="E291" s="32"/>
      <c r="F291" s="296"/>
    </row>
    <row r="292" s="150" customFormat="true" ht="15" hidden="false" customHeight="false" outlineLevel="0" collapsed="false">
      <c r="A292" s="60" t="s">
        <v>328</v>
      </c>
      <c r="B292" s="61"/>
      <c r="C292" s="62"/>
      <c r="D292" s="180" t="n">
        <f aca="false">D163+D191-D165-D176-D195-D208</f>
        <v>34555.881652864</v>
      </c>
      <c r="E292" s="107" t="s">
        <v>221</v>
      </c>
      <c r="F292" s="157" t="s">
        <v>91</v>
      </c>
    </row>
    <row r="293" s="151" customFormat="true" ht="15" hidden="false" customHeight="false" outlineLevel="0" collapsed="false">
      <c r="A293" s="60" t="s">
        <v>329</v>
      </c>
      <c r="B293" s="61"/>
      <c r="C293" s="62"/>
      <c r="D293" s="86" t="n">
        <f aca="false">D43</f>
        <v>0.7</v>
      </c>
      <c r="E293" s="149" t="s">
        <v>63</v>
      </c>
      <c r="F293" s="297" t="s">
        <v>37</v>
      </c>
      <c r="G293" s="150"/>
      <c r="H293" s="150"/>
      <c r="I293" s="150"/>
    </row>
    <row r="294" s="151" customFormat="true" ht="15" hidden="false" customHeight="false" outlineLevel="0" collapsed="false">
      <c r="A294" s="60" t="s">
        <v>330</v>
      </c>
      <c r="B294" s="61"/>
      <c r="C294" s="62"/>
      <c r="D294" s="180" t="n">
        <f aca="false">D292*D293</f>
        <v>24189.1171570048</v>
      </c>
      <c r="E294" s="149" t="s">
        <v>300</v>
      </c>
      <c r="F294" s="297" t="s">
        <v>91</v>
      </c>
      <c r="G294" s="150"/>
      <c r="H294" s="150"/>
      <c r="I294" s="150"/>
    </row>
    <row r="295" s="151" customFormat="true" ht="19.5" hidden="false" customHeight="false" outlineLevel="0" collapsed="false">
      <c r="A295" s="60" t="s">
        <v>331</v>
      </c>
      <c r="B295" s="61"/>
      <c r="C295" s="62"/>
      <c r="D295" s="86" t="n">
        <f aca="false">D90</f>
        <v>3.4</v>
      </c>
      <c r="E295" s="298" t="s">
        <v>144</v>
      </c>
      <c r="F295" s="299" t="s">
        <v>37</v>
      </c>
      <c r="G295" s="150"/>
      <c r="H295" s="150"/>
      <c r="I295" s="150"/>
    </row>
    <row r="296" s="151" customFormat="true" ht="19.5" hidden="false" customHeight="false" outlineLevel="0" collapsed="false">
      <c r="A296" s="60" t="s">
        <v>332</v>
      </c>
      <c r="B296" s="61"/>
      <c r="C296" s="62"/>
      <c r="D296" s="185" t="n">
        <f aca="false">D294*D295*-1</f>
        <v>-82242.9983338163</v>
      </c>
      <c r="E296" s="197" t="s">
        <v>180</v>
      </c>
      <c r="F296" s="297" t="s">
        <v>91</v>
      </c>
      <c r="G296" s="150"/>
      <c r="H296" s="150"/>
      <c r="I296" s="150"/>
    </row>
    <row r="297" s="11" customFormat="true" ht="15" hidden="false" customHeight="false" outlineLevel="0" collapsed="false">
      <c r="A297" s="200" t="s">
        <v>333</v>
      </c>
      <c r="B297" s="201"/>
      <c r="C297" s="201"/>
      <c r="D297" s="201"/>
      <c r="E297" s="201"/>
      <c r="F297" s="202"/>
    </row>
    <row r="298" s="12" customFormat="true" ht="19.5" hidden="false" customHeight="false" outlineLevel="0" collapsed="false">
      <c r="A298" s="60" t="s">
        <v>334</v>
      </c>
      <c r="B298" s="61"/>
      <c r="C298" s="62"/>
      <c r="D298" s="180" t="n">
        <f aca="false">D67*D44</f>
        <v>13939.2</v>
      </c>
      <c r="E298" s="183" t="s">
        <v>304</v>
      </c>
      <c r="F298" s="297" t="s">
        <v>91</v>
      </c>
      <c r="G298" s="300"/>
      <c r="H298" s="11"/>
      <c r="I298" s="11"/>
    </row>
    <row r="299" s="12" customFormat="true" ht="19.5" hidden="false" customHeight="false" outlineLevel="0" collapsed="false">
      <c r="A299" s="60" t="s">
        <v>335</v>
      </c>
      <c r="B299" s="61"/>
      <c r="C299" s="62"/>
      <c r="D299" s="86" t="n">
        <f aca="false">D91</f>
        <v>0.54</v>
      </c>
      <c r="E299" s="298" t="s">
        <v>146</v>
      </c>
      <c r="F299" s="299" t="s">
        <v>37</v>
      </c>
      <c r="G299" s="11"/>
      <c r="H299" s="11"/>
      <c r="I299" s="11"/>
    </row>
    <row r="300" s="12" customFormat="true" ht="19.5" hidden="false" customHeight="false" outlineLevel="0" collapsed="false">
      <c r="A300" s="60" t="s">
        <v>336</v>
      </c>
      <c r="B300" s="61"/>
      <c r="C300" s="62"/>
      <c r="D300" s="180" t="n">
        <f aca="false">D298*D299*-1</f>
        <v>-7527.168</v>
      </c>
      <c r="E300" s="197" t="s">
        <v>180</v>
      </c>
      <c r="F300" s="297" t="s">
        <v>91</v>
      </c>
      <c r="G300" s="11"/>
      <c r="H300" s="11"/>
      <c r="I300" s="11"/>
    </row>
    <row r="301" s="11" customFormat="true" ht="15" hidden="false" customHeight="false" outlineLevel="0" collapsed="false">
      <c r="A301" s="200" t="s">
        <v>337</v>
      </c>
      <c r="B301" s="201"/>
      <c r="C301" s="201"/>
      <c r="D301" s="201"/>
      <c r="E301" s="201"/>
      <c r="F301" s="202"/>
    </row>
    <row r="302" s="12" customFormat="true" ht="19.5" hidden="false" customHeight="false" outlineLevel="0" collapsed="false">
      <c r="A302" s="60" t="s">
        <v>338</v>
      </c>
      <c r="B302" s="61"/>
      <c r="C302" s="62"/>
      <c r="D302" s="180" t="n">
        <f aca="false">D67*D45</f>
        <v>43040.8</v>
      </c>
      <c r="E302" s="183" t="s">
        <v>308</v>
      </c>
      <c r="F302" s="297" t="s">
        <v>91</v>
      </c>
      <c r="G302" s="300"/>
      <c r="H302" s="11"/>
      <c r="I302" s="11"/>
    </row>
    <row r="303" s="12" customFormat="true" ht="19.5" hidden="false" customHeight="false" outlineLevel="0" collapsed="false">
      <c r="A303" s="60" t="s">
        <v>339</v>
      </c>
      <c r="B303" s="61"/>
      <c r="C303" s="62"/>
      <c r="D303" s="86" t="n">
        <f aca="false">D92</f>
        <v>0.42</v>
      </c>
      <c r="E303" s="298" t="s">
        <v>148</v>
      </c>
      <c r="F303" s="299" t="s">
        <v>37</v>
      </c>
      <c r="G303" s="11"/>
      <c r="H303" s="11"/>
      <c r="I303" s="11"/>
    </row>
    <row r="304" s="12" customFormat="true" ht="19.5" hidden="false" customHeight="false" outlineLevel="0" collapsed="false">
      <c r="A304" s="60" t="s">
        <v>340</v>
      </c>
      <c r="B304" s="61"/>
      <c r="C304" s="62"/>
      <c r="D304" s="180" t="n">
        <f aca="false">D302*D303*-1</f>
        <v>-18077.136</v>
      </c>
      <c r="E304" s="197" t="s">
        <v>180</v>
      </c>
      <c r="F304" s="297" t="s">
        <v>91</v>
      </c>
      <c r="G304" s="11"/>
      <c r="H304" s="11"/>
      <c r="I304" s="11"/>
    </row>
    <row r="305" s="12" customFormat="true" ht="20.25" hidden="false" customHeight="false" outlineLevel="0" collapsed="false">
      <c r="A305" s="64" t="s">
        <v>341</v>
      </c>
      <c r="B305" s="65"/>
      <c r="C305" s="66"/>
      <c r="D305" s="186" t="n">
        <f aca="false">D296+D300+D304</f>
        <v>-107847.302333816</v>
      </c>
      <c r="E305" s="125" t="s">
        <v>180</v>
      </c>
      <c r="F305" s="301" t="s">
        <v>91</v>
      </c>
      <c r="G305" s="11"/>
      <c r="H305" s="11"/>
      <c r="I305" s="11"/>
    </row>
    <row r="306" s="99" customFormat="true" ht="18.75" hidden="false" customHeight="false" outlineLevel="0" collapsed="false">
      <c r="A306" s="302" t="s">
        <v>342</v>
      </c>
      <c r="B306" s="303"/>
      <c r="C306" s="303"/>
      <c r="D306" s="303"/>
      <c r="E306" s="303"/>
      <c r="F306" s="304"/>
      <c r="G306" s="98"/>
      <c r="H306" s="98"/>
      <c r="I306" s="98"/>
    </row>
    <row r="307" s="12" customFormat="true" ht="15.75" hidden="false" customHeight="false" outlineLevel="0" collapsed="false">
      <c r="A307" s="190" t="s">
        <v>164</v>
      </c>
      <c r="B307" s="15"/>
      <c r="C307" s="191"/>
      <c r="D307" s="192" t="s">
        <v>8</v>
      </c>
      <c r="E307" s="116" t="s">
        <v>9</v>
      </c>
      <c r="F307" s="117" t="s">
        <v>31</v>
      </c>
      <c r="G307" s="278"/>
      <c r="H307" s="11"/>
      <c r="I307" s="11"/>
      <c r="J307" s="11"/>
    </row>
    <row r="308" s="12" customFormat="true" ht="15" hidden="false" customHeight="false" outlineLevel="0" collapsed="false">
      <c r="A308" s="60" t="s">
        <v>343</v>
      </c>
      <c r="B308" s="61"/>
      <c r="C308" s="62"/>
      <c r="D308" s="86" t="n">
        <f aca="false">D67*D69</f>
        <v>75313.7013901098</v>
      </c>
      <c r="E308" s="149" t="s">
        <v>312</v>
      </c>
      <c r="F308" s="297" t="s">
        <v>91</v>
      </c>
      <c r="G308" s="11"/>
      <c r="H308" s="11"/>
      <c r="I308" s="11"/>
    </row>
    <row r="309" s="12" customFormat="true" ht="19.5" hidden="false" customHeight="false" outlineLevel="0" collapsed="false">
      <c r="A309" s="60" t="s">
        <v>344</v>
      </c>
      <c r="B309" s="61"/>
      <c r="C309" s="62"/>
      <c r="D309" s="86" t="n">
        <f aca="false">D93</f>
        <v>3.67</v>
      </c>
      <c r="E309" s="183" t="s">
        <v>150</v>
      </c>
      <c r="F309" s="297" t="s">
        <v>37</v>
      </c>
      <c r="G309" s="11"/>
      <c r="H309" s="11"/>
      <c r="I309" s="11"/>
    </row>
    <row r="310" s="12" customFormat="true" ht="20.25" hidden="false" customHeight="false" outlineLevel="0" collapsed="false">
      <c r="A310" s="122" t="s">
        <v>345</v>
      </c>
      <c r="B310" s="123"/>
      <c r="C310" s="124"/>
      <c r="D310" s="125" t="n">
        <f aca="false">D308*D309*-1</f>
        <v>-276401.284101703</v>
      </c>
      <c r="E310" s="125" t="s">
        <v>180</v>
      </c>
      <c r="F310" s="301" t="s">
        <v>91</v>
      </c>
      <c r="G310" s="11"/>
      <c r="H310" s="11"/>
      <c r="I310" s="11"/>
    </row>
    <row r="311" s="99" customFormat="true" ht="15.75" hidden="false" customHeight="false" outlineLevel="0" collapsed="false">
      <c r="A311" s="305"/>
      <c r="B311" s="306"/>
      <c r="C311" s="306"/>
      <c r="D311" s="306"/>
      <c r="E311" s="306"/>
      <c r="F311" s="306"/>
      <c r="G311" s="98"/>
      <c r="H311" s="98"/>
      <c r="I311" s="98"/>
    </row>
    <row r="312" customFormat="false" ht="16.5" hidden="false" customHeight="false" outlineLevel="0" collapsed="false">
      <c r="A312" s="248" t="s">
        <v>346</v>
      </c>
      <c r="B312" s="307"/>
      <c r="C312" s="307"/>
      <c r="D312" s="307"/>
      <c r="E312" s="307"/>
      <c r="F312" s="308"/>
      <c r="G312" s="39"/>
      <c r="H312" s="39"/>
    </row>
    <row r="313" customFormat="false" ht="15.75" hidden="false" customHeight="false" outlineLevel="0" collapsed="false">
      <c r="A313" s="22" t="s">
        <v>347</v>
      </c>
      <c r="B313" s="72"/>
      <c r="C313" s="72"/>
      <c r="D313" s="309" t="s">
        <v>8</v>
      </c>
      <c r="E313" s="310" t="s">
        <v>9</v>
      </c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</row>
    <row r="314" customFormat="false" ht="19.5" hidden="false" customHeight="false" outlineLevel="0" collapsed="false">
      <c r="A314" s="31" t="s">
        <v>348</v>
      </c>
      <c r="B314" s="311"/>
      <c r="C314" s="311"/>
      <c r="D314" s="237" t="n">
        <f aca="false">D116</f>
        <v>11757.2136</v>
      </c>
      <c r="E314" s="78" t="s">
        <v>180</v>
      </c>
      <c r="G314" s="97"/>
      <c r="H314" s="39"/>
      <c r="I314" s="39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9"/>
      <c r="X314" s="39"/>
      <c r="Y314" s="39"/>
      <c r="Z314" s="39"/>
      <c r="AA314" s="39"/>
      <c r="AB314" s="39"/>
      <c r="AC314" s="39"/>
      <c r="AD314" s="39"/>
      <c r="AE314" s="39"/>
    </row>
    <row r="315" customFormat="false" ht="19.5" hidden="false" customHeight="false" outlineLevel="0" collapsed="false">
      <c r="A315" s="31" t="s">
        <v>349</v>
      </c>
      <c r="B315" s="311"/>
      <c r="C315" s="311"/>
      <c r="D315" s="237" t="n">
        <f aca="false">D135</f>
        <v>113147.871595506</v>
      </c>
      <c r="E315" s="78" t="s">
        <v>180</v>
      </c>
      <c r="G315" s="97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  <c r="R315" s="312"/>
      <c r="S315" s="312"/>
      <c r="T315" s="312"/>
      <c r="U315" s="312"/>
      <c r="V315" s="312"/>
      <c r="W315" s="312"/>
      <c r="X315" s="312"/>
      <c r="Y315" s="312"/>
      <c r="Z315" s="312"/>
      <c r="AA315" s="312"/>
      <c r="AB315" s="312"/>
      <c r="AC315" s="312"/>
      <c r="AD315" s="312"/>
      <c r="AE315" s="312"/>
    </row>
    <row r="316" customFormat="false" ht="19.5" hidden="false" customHeight="false" outlineLevel="0" collapsed="false">
      <c r="A316" s="31" t="s">
        <v>350</v>
      </c>
      <c r="B316" s="311"/>
      <c r="C316" s="311"/>
      <c r="D316" s="237" t="n">
        <f aca="false">D143</f>
        <v>54557.67393494</v>
      </c>
      <c r="E316" s="78" t="s">
        <v>180</v>
      </c>
      <c r="G316" s="97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  <c r="R316" s="312"/>
      <c r="S316" s="312"/>
      <c r="T316" s="312"/>
      <c r="U316" s="312"/>
      <c r="V316" s="312"/>
      <c r="W316" s="312"/>
      <c r="X316" s="312"/>
      <c r="Y316" s="312"/>
      <c r="Z316" s="312"/>
      <c r="AA316" s="312"/>
      <c r="AB316" s="312"/>
      <c r="AC316" s="312"/>
      <c r="AD316" s="312"/>
      <c r="AE316" s="312"/>
    </row>
    <row r="317" customFormat="false" ht="19.5" hidden="false" customHeight="false" outlineLevel="0" collapsed="false">
      <c r="A317" s="31" t="s">
        <v>351</v>
      </c>
      <c r="B317" s="311"/>
      <c r="C317" s="311"/>
      <c r="D317" s="237" t="n">
        <f aca="false">D158</f>
        <v>112016.392879551</v>
      </c>
      <c r="E317" s="78" t="s">
        <v>180</v>
      </c>
      <c r="G317" s="97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  <c r="R317" s="312"/>
      <c r="S317" s="312"/>
      <c r="T317" s="312"/>
      <c r="U317" s="312"/>
      <c r="V317" s="312"/>
      <c r="W317" s="312"/>
      <c r="X317" s="312"/>
      <c r="Y317" s="312"/>
      <c r="Z317" s="312"/>
      <c r="AA317" s="312"/>
      <c r="AB317" s="312"/>
      <c r="AC317" s="312"/>
      <c r="AD317" s="312"/>
      <c r="AE317" s="312"/>
    </row>
    <row r="318" customFormat="false" ht="19.5" hidden="false" customHeight="false" outlineLevel="0" collapsed="false">
      <c r="A318" s="31" t="s">
        <v>352</v>
      </c>
      <c r="B318" s="311"/>
      <c r="C318" s="311"/>
      <c r="D318" s="237" t="n">
        <f aca="false">D169</f>
        <v>2309.731248</v>
      </c>
      <c r="E318" s="78" t="s">
        <v>180</v>
      </c>
      <c r="G318" s="7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  <c r="R318" s="312"/>
      <c r="S318" s="312"/>
      <c r="T318" s="312"/>
      <c r="U318" s="312"/>
      <c r="V318" s="312"/>
      <c r="W318" s="312"/>
      <c r="X318" s="312"/>
      <c r="Y318" s="312"/>
      <c r="Z318" s="312"/>
      <c r="AA318" s="312"/>
      <c r="AB318" s="312"/>
      <c r="AC318" s="312"/>
      <c r="AD318" s="312"/>
      <c r="AE318" s="312"/>
    </row>
    <row r="319" customFormat="false" ht="19.5" hidden="false" customHeight="false" outlineLevel="0" collapsed="false">
      <c r="A319" s="31" t="s">
        <v>353</v>
      </c>
      <c r="B319" s="311"/>
      <c r="C319" s="311"/>
      <c r="D319" s="237" t="n">
        <f aca="false">D182</f>
        <v>95.6228736672</v>
      </c>
      <c r="E319" s="78" t="s">
        <v>180</v>
      </c>
      <c r="G319" s="7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  <c r="R319" s="312"/>
      <c r="S319" s="312"/>
      <c r="T319" s="312"/>
      <c r="U319" s="312"/>
      <c r="V319" s="312"/>
      <c r="W319" s="312"/>
      <c r="X319" s="312"/>
      <c r="Y319" s="312"/>
      <c r="Z319" s="312"/>
      <c r="AA319" s="312"/>
      <c r="AB319" s="312"/>
      <c r="AC319" s="312"/>
      <c r="AD319" s="312"/>
      <c r="AE319" s="312"/>
    </row>
    <row r="320" customFormat="false" ht="19.5" hidden="false" customHeight="false" outlineLevel="0" collapsed="false">
      <c r="A320" s="31" t="s">
        <v>354</v>
      </c>
      <c r="B320" s="311"/>
      <c r="C320" s="311"/>
      <c r="D320" s="237" t="n">
        <f aca="false">D198</f>
        <v>83508.8573869264</v>
      </c>
      <c r="E320" s="78" t="s">
        <v>180</v>
      </c>
      <c r="G320" s="97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12"/>
      <c r="S320" s="312"/>
      <c r="T320" s="312"/>
      <c r="U320" s="312"/>
      <c r="V320" s="312"/>
      <c r="W320" s="312"/>
      <c r="X320" s="312"/>
      <c r="Y320" s="312"/>
      <c r="Z320" s="312"/>
      <c r="AA320" s="312"/>
      <c r="AB320" s="312"/>
      <c r="AC320" s="312"/>
      <c r="AD320" s="312"/>
      <c r="AE320" s="312"/>
    </row>
    <row r="321" customFormat="false" ht="19.5" hidden="false" customHeight="false" outlineLevel="0" collapsed="false">
      <c r="A321" s="31" t="s">
        <v>355</v>
      </c>
      <c r="B321" s="311"/>
      <c r="C321" s="311"/>
      <c r="D321" s="237" t="n">
        <f aca="false">D214</f>
        <v>4509.47829889403</v>
      </c>
      <c r="E321" s="78" t="s">
        <v>180</v>
      </c>
      <c r="G321" s="97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312"/>
      <c r="Z321" s="312"/>
      <c r="AA321" s="312"/>
      <c r="AB321" s="312"/>
      <c r="AC321" s="312"/>
      <c r="AD321" s="312"/>
      <c r="AE321" s="312"/>
    </row>
    <row r="322" customFormat="false" ht="19.5" hidden="false" customHeight="false" outlineLevel="0" collapsed="false">
      <c r="A322" s="313" t="s">
        <v>356</v>
      </c>
      <c r="B322" s="314"/>
      <c r="C322" s="314"/>
      <c r="D322" s="315" t="n">
        <f aca="false">D224</f>
        <v>43023.8394894</v>
      </c>
      <c r="E322" s="78" t="s">
        <v>180</v>
      </c>
      <c r="G322" s="97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  <c r="R322" s="312"/>
      <c r="S322" s="312"/>
      <c r="T322" s="312"/>
      <c r="U322" s="312"/>
      <c r="V322" s="312"/>
      <c r="W322" s="312"/>
      <c r="X322" s="312"/>
      <c r="Y322" s="312"/>
      <c r="Z322" s="312"/>
      <c r="AA322" s="312"/>
      <c r="AB322" s="312"/>
      <c r="AC322" s="312"/>
      <c r="AD322" s="312"/>
      <c r="AE322" s="312"/>
    </row>
    <row r="323" customFormat="false" ht="20.25" hidden="false" customHeight="false" outlineLevel="0" collapsed="false">
      <c r="A323" s="316" t="s">
        <v>357</v>
      </c>
      <c r="B323" s="317"/>
      <c r="C323" s="317"/>
      <c r="D323" s="241" t="n">
        <f aca="false">SUM(D314:D322)</f>
        <v>424926.681306885</v>
      </c>
      <c r="E323" s="318" t="s">
        <v>180</v>
      </c>
      <c r="G323" s="7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  <c r="R323" s="312"/>
      <c r="S323" s="312"/>
      <c r="T323" s="312"/>
      <c r="U323" s="312"/>
      <c r="V323" s="312"/>
      <c r="W323" s="312"/>
      <c r="X323" s="312"/>
      <c r="Y323" s="312"/>
      <c r="Z323" s="312"/>
      <c r="AA323" s="312"/>
      <c r="AB323" s="312"/>
      <c r="AC323" s="312"/>
      <c r="AD323" s="312"/>
      <c r="AE323" s="312"/>
    </row>
    <row r="324" customFormat="false" ht="15.75" hidden="false" customHeight="false" outlineLevel="0" collapsed="false">
      <c r="A324" s="293" t="s">
        <v>358</v>
      </c>
      <c r="B324" s="319"/>
      <c r="C324" s="319"/>
      <c r="D324" s="320" t="s">
        <v>8</v>
      </c>
      <c r="E324" s="321" t="s">
        <v>9</v>
      </c>
      <c r="F324" s="140"/>
      <c r="G324" s="7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  <c r="R324" s="312"/>
      <c r="S324" s="312"/>
      <c r="T324" s="312"/>
      <c r="U324" s="312"/>
      <c r="V324" s="312"/>
      <c r="W324" s="312"/>
      <c r="X324" s="312"/>
      <c r="Y324" s="312"/>
      <c r="Z324" s="312"/>
      <c r="AA324" s="312"/>
      <c r="AB324" s="312"/>
      <c r="AC324" s="312"/>
      <c r="AD324" s="312"/>
      <c r="AE324" s="312"/>
    </row>
    <row r="325" s="80" customFormat="true" ht="19.5" hidden="false" customHeight="false" outlineLevel="0" collapsed="false">
      <c r="A325" s="31" t="s">
        <v>359</v>
      </c>
      <c r="B325" s="311"/>
      <c r="C325" s="311"/>
      <c r="D325" s="237" t="n">
        <f aca="false">D231</f>
        <v>1681.5</v>
      </c>
      <c r="E325" s="78" t="s">
        <v>180</v>
      </c>
      <c r="F325" s="1"/>
      <c r="G325" s="97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  <c r="R325" s="312"/>
      <c r="S325" s="312"/>
      <c r="T325" s="312"/>
      <c r="U325" s="312"/>
      <c r="V325" s="312"/>
      <c r="W325" s="312"/>
      <c r="X325" s="312"/>
      <c r="Y325" s="312"/>
      <c r="Z325" s="312"/>
      <c r="AA325" s="312"/>
      <c r="AB325" s="312"/>
      <c r="AC325" s="312"/>
      <c r="AD325" s="312"/>
      <c r="AE325" s="312"/>
    </row>
    <row r="326" customFormat="false" ht="19.5" hidden="false" customHeight="false" outlineLevel="0" collapsed="false">
      <c r="A326" s="31" t="s">
        <v>360</v>
      </c>
      <c r="B326" s="311"/>
      <c r="C326" s="311"/>
      <c r="D326" s="237" t="n">
        <f aca="false">D236</f>
        <v>37500</v>
      </c>
      <c r="E326" s="78" t="s">
        <v>180</v>
      </c>
      <c r="F326" s="140"/>
      <c r="G326" s="7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  <c r="R326" s="312"/>
      <c r="S326" s="312"/>
      <c r="T326" s="312"/>
      <c r="U326" s="312"/>
      <c r="V326" s="312"/>
      <c r="W326" s="312"/>
      <c r="X326" s="312"/>
      <c r="Y326" s="312"/>
      <c r="Z326" s="312"/>
      <c r="AA326" s="312"/>
      <c r="AB326" s="312"/>
      <c r="AC326" s="312"/>
      <c r="AD326" s="312"/>
      <c r="AE326" s="312"/>
    </row>
    <row r="327" s="80" customFormat="true" ht="19.5" hidden="false" customHeight="false" outlineLevel="0" collapsed="false">
      <c r="A327" s="31" t="s">
        <v>361</v>
      </c>
      <c r="B327" s="311"/>
      <c r="C327" s="311"/>
      <c r="D327" s="237" t="n">
        <f aca="false">D250</f>
        <v>121659.4</v>
      </c>
      <c r="E327" s="78" t="s">
        <v>180</v>
      </c>
      <c r="F327" s="140"/>
      <c r="G327" s="97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  <c r="R327" s="312"/>
      <c r="S327" s="312"/>
      <c r="T327" s="312"/>
      <c r="U327" s="312"/>
      <c r="V327" s="312"/>
      <c r="W327" s="312"/>
      <c r="X327" s="312"/>
      <c r="Y327" s="312"/>
      <c r="Z327" s="312"/>
      <c r="AA327" s="312"/>
      <c r="AB327" s="312"/>
      <c r="AC327" s="312"/>
      <c r="AD327" s="312"/>
      <c r="AE327" s="312"/>
    </row>
    <row r="328" s="80" customFormat="true" ht="19.5" hidden="false" customHeight="false" outlineLevel="0" collapsed="false">
      <c r="A328" s="313" t="s">
        <v>362</v>
      </c>
      <c r="B328" s="314"/>
      <c r="C328" s="314"/>
      <c r="D328" s="237" t="n">
        <f aca="false">D255</f>
        <v>3612</v>
      </c>
      <c r="E328" s="78" t="s">
        <v>180</v>
      </c>
      <c r="F328" s="140"/>
      <c r="G328" s="97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  <c r="R328" s="312"/>
      <c r="S328" s="312"/>
      <c r="T328" s="312"/>
      <c r="U328" s="312"/>
      <c r="V328" s="312"/>
      <c r="W328" s="312"/>
      <c r="X328" s="312"/>
      <c r="Y328" s="312"/>
      <c r="Z328" s="312"/>
      <c r="AA328" s="312"/>
      <c r="AB328" s="312"/>
      <c r="AC328" s="312"/>
      <c r="AD328" s="312"/>
      <c r="AE328" s="312"/>
    </row>
    <row r="329" s="80" customFormat="true" ht="19.5" hidden="false" customHeight="false" outlineLevel="0" collapsed="false">
      <c r="A329" s="313" t="s">
        <v>363</v>
      </c>
      <c r="B329" s="314"/>
      <c r="C329" s="314"/>
      <c r="D329" s="237" t="n">
        <f aca="false">D281</f>
        <v>1009878.232</v>
      </c>
      <c r="E329" s="78" t="s">
        <v>180</v>
      </c>
      <c r="F329" s="1"/>
      <c r="G329" s="32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  <c r="R329" s="312"/>
      <c r="S329" s="312"/>
      <c r="T329" s="312"/>
      <c r="U329" s="312"/>
      <c r="V329" s="312"/>
      <c r="W329" s="312"/>
      <c r="X329" s="312"/>
      <c r="Y329" s="312"/>
      <c r="Z329" s="312"/>
      <c r="AA329" s="312"/>
      <c r="AB329" s="312"/>
      <c r="AC329" s="312"/>
      <c r="AD329" s="312"/>
      <c r="AE329" s="312"/>
    </row>
    <row r="330" customFormat="false" ht="20.25" hidden="false" customHeight="false" outlineLevel="0" collapsed="false">
      <c r="A330" s="316" t="s">
        <v>364</v>
      </c>
      <c r="B330" s="317"/>
      <c r="C330" s="317"/>
      <c r="D330" s="241" t="n">
        <f aca="false">SUM(D325:D329)</f>
        <v>1174331.132</v>
      </c>
      <c r="E330" s="318" t="s">
        <v>180</v>
      </c>
      <c r="F330" s="323"/>
      <c r="G330" s="7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  <c r="R330" s="312"/>
      <c r="S330" s="312"/>
      <c r="T330" s="312"/>
      <c r="U330" s="312"/>
      <c r="V330" s="312"/>
      <c r="W330" s="312"/>
      <c r="X330" s="312"/>
      <c r="Y330" s="312"/>
      <c r="Z330" s="312"/>
      <c r="AA330" s="312"/>
      <c r="AB330" s="312"/>
      <c r="AC330" s="312"/>
      <c r="AD330" s="312"/>
      <c r="AE330" s="312"/>
    </row>
    <row r="331" s="151" customFormat="true" ht="15.75" hidden="false" customHeight="false" outlineLevel="0" collapsed="false">
      <c r="A331" s="324" t="s">
        <v>365</v>
      </c>
      <c r="B331" s="325"/>
      <c r="C331" s="325"/>
      <c r="D331" s="320" t="s">
        <v>8</v>
      </c>
      <c r="E331" s="321" t="s">
        <v>9</v>
      </c>
      <c r="F331" s="227"/>
      <c r="G331" s="150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26"/>
      <c r="S331" s="326"/>
      <c r="T331" s="312"/>
      <c r="U331" s="312"/>
      <c r="V331" s="312"/>
      <c r="W331" s="312"/>
      <c r="X331" s="312"/>
      <c r="Y331" s="312"/>
      <c r="Z331" s="326"/>
      <c r="AA331" s="326"/>
      <c r="AB331" s="312"/>
      <c r="AC331" s="312"/>
      <c r="AD331" s="312"/>
      <c r="AE331" s="312"/>
    </row>
    <row r="332" s="12" customFormat="true" ht="19.5" hidden="false" customHeight="true" outlineLevel="0" collapsed="false">
      <c r="A332" s="327" t="s">
        <v>366</v>
      </c>
      <c r="B332" s="203"/>
      <c r="C332" s="204"/>
      <c r="D332" s="185" t="n">
        <f aca="false">D288</f>
        <v>-223643.766</v>
      </c>
      <c r="E332" s="78" t="s">
        <v>180</v>
      </c>
      <c r="F332" s="227"/>
      <c r="G332" s="11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  <c r="AE332" s="312"/>
    </row>
    <row r="333" s="12" customFormat="true" ht="19.5" hidden="false" customHeight="false" outlineLevel="0" collapsed="false">
      <c r="A333" s="60" t="s">
        <v>367</v>
      </c>
      <c r="B333" s="193"/>
      <c r="C333" s="193"/>
      <c r="D333" s="185" t="n">
        <f aca="false">D305</f>
        <v>-107847.302333816</v>
      </c>
      <c r="E333" s="78" t="s">
        <v>180</v>
      </c>
      <c r="F333" s="227"/>
      <c r="G333" s="11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2"/>
      <c r="Z333" s="312"/>
      <c r="AA333" s="312"/>
      <c r="AB333" s="312"/>
      <c r="AC333" s="312"/>
      <c r="AD333" s="312"/>
      <c r="AE333" s="312"/>
    </row>
    <row r="334" s="12" customFormat="true" ht="19.5" hidden="false" customHeight="false" outlineLevel="0" collapsed="false">
      <c r="A334" s="60" t="s">
        <v>368</v>
      </c>
      <c r="B334" s="193"/>
      <c r="C334" s="193"/>
      <c r="D334" s="185" t="n">
        <f aca="false">D310</f>
        <v>-276401.284101703</v>
      </c>
      <c r="E334" s="78" t="s">
        <v>180</v>
      </c>
      <c r="F334" s="227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2"/>
      <c r="Z334" s="312"/>
      <c r="AA334" s="312"/>
      <c r="AB334" s="312"/>
      <c r="AC334" s="312"/>
      <c r="AD334" s="312"/>
      <c r="AE334" s="312"/>
    </row>
    <row r="335" s="12" customFormat="true" ht="20.25" hidden="false" customHeight="false" outlineLevel="0" collapsed="false">
      <c r="A335" s="64" t="s">
        <v>369</v>
      </c>
      <c r="B335" s="328"/>
      <c r="C335" s="328"/>
      <c r="D335" s="186" t="n">
        <f aca="false">D332+D333+D334</f>
        <v>-607892.35243552</v>
      </c>
      <c r="E335" s="318" t="s">
        <v>180</v>
      </c>
      <c r="F335" s="329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2"/>
      <c r="Z335" s="312"/>
      <c r="AA335" s="312"/>
      <c r="AB335" s="312"/>
      <c r="AC335" s="312"/>
      <c r="AD335" s="312"/>
      <c r="AE335" s="312"/>
    </row>
    <row r="336" s="99" customFormat="true" ht="15.75" hidden="false" customHeight="false" outlineLevel="0" collapsed="false">
      <c r="A336" s="187" t="s">
        <v>370</v>
      </c>
      <c r="B336" s="188"/>
      <c r="C336" s="188"/>
      <c r="D336" s="320" t="s">
        <v>8</v>
      </c>
      <c r="E336" s="321" t="s">
        <v>9</v>
      </c>
      <c r="F336" s="329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2"/>
      <c r="Z336" s="312"/>
      <c r="AA336" s="312"/>
      <c r="AB336" s="312"/>
      <c r="AC336" s="312"/>
      <c r="AD336" s="312"/>
      <c r="AE336" s="312"/>
    </row>
    <row r="337" s="99" customFormat="true" ht="19.5" hidden="false" customHeight="false" outlineLevel="0" collapsed="false">
      <c r="A337" s="259" t="s">
        <v>371</v>
      </c>
      <c r="B337" s="181"/>
      <c r="C337" s="181"/>
      <c r="D337" s="185" t="n">
        <f aca="false">D323+D330+D335</f>
        <v>991365.460871365</v>
      </c>
      <c r="E337" s="78" t="s">
        <v>180</v>
      </c>
      <c r="F337" s="329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2"/>
      <c r="Z337" s="312"/>
      <c r="AA337" s="312"/>
      <c r="AB337" s="312"/>
      <c r="AC337" s="312"/>
      <c r="AD337" s="312"/>
      <c r="AE337" s="312"/>
    </row>
    <row r="338" s="99" customFormat="true" ht="19.5" hidden="false" customHeight="false" outlineLevel="0" collapsed="false">
      <c r="A338" s="259" t="s">
        <v>19</v>
      </c>
      <c r="B338" s="181"/>
      <c r="C338" s="181"/>
      <c r="D338" s="185" t="n">
        <f aca="false">E14</f>
        <v>2500000</v>
      </c>
      <c r="E338" s="157" t="s">
        <v>20</v>
      </c>
      <c r="F338" s="329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2"/>
      <c r="Z338" s="312"/>
      <c r="AA338" s="312"/>
      <c r="AB338" s="312"/>
      <c r="AC338" s="312"/>
      <c r="AD338" s="312"/>
      <c r="AE338" s="312"/>
    </row>
    <row r="339" s="99" customFormat="true" ht="19.5" hidden="false" customHeight="false" outlineLevel="0" collapsed="false">
      <c r="A339" s="330" t="s">
        <v>372</v>
      </c>
      <c r="B339" s="331"/>
      <c r="C339" s="331"/>
      <c r="D339" s="332" t="n">
        <f aca="false">D337/D338*1000</f>
        <v>396.546184348546</v>
      </c>
      <c r="E339" s="333" t="s">
        <v>373</v>
      </c>
      <c r="F339" s="6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2"/>
      <c r="Z339" s="312"/>
      <c r="AA339" s="312"/>
      <c r="AB339" s="312"/>
      <c r="AC339" s="312"/>
      <c r="AD339" s="312"/>
      <c r="AE339" s="312"/>
    </row>
    <row r="340" customFormat="false" ht="15" hidden="false" customHeight="false" outlineLevel="0" collapsed="false">
      <c r="A340" s="6"/>
      <c r="B340" s="6"/>
      <c r="C340" s="6"/>
      <c r="F340" s="6"/>
      <c r="H340" s="39"/>
      <c r="I340" s="39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  <c r="AE340" s="312"/>
    </row>
    <row r="341" customFormat="false" ht="16.5" hidden="false" customHeight="false" outlineLevel="0" collapsed="false">
      <c r="A341" s="248" t="s">
        <v>374</v>
      </c>
      <c r="B341" s="248"/>
      <c r="C341" s="248"/>
      <c r="D341" s="248"/>
      <c r="E341" s="248"/>
      <c r="F341" s="6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2"/>
      <c r="Z341" s="312"/>
      <c r="AA341" s="312"/>
      <c r="AB341" s="312"/>
      <c r="AC341" s="312"/>
      <c r="AD341" s="312"/>
      <c r="AE341" s="312"/>
    </row>
    <row r="342" customFormat="false" ht="19.5" hidden="false" customHeight="false" outlineLevel="0" collapsed="false">
      <c r="A342" s="334" t="s">
        <v>375</v>
      </c>
      <c r="B342" s="335"/>
      <c r="C342" s="336"/>
      <c r="D342" s="337" t="n">
        <f aca="false">D154</f>
        <v>448065.571518204</v>
      </c>
      <c r="E342" s="338" t="s">
        <v>175</v>
      </c>
      <c r="F342" s="6"/>
      <c r="H342" s="312"/>
      <c r="I342" s="312"/>
      <c r="J342" s="339"/>
      <c r="K342" s="339"/>
      <c r="L342" s="312"/>
      <c r="M342" s="312"/>
      <c r="N342" s="312"/>
      <c r="O342" s="312"/>
      <c r="P342" s="312"/>
      <c r="Q342" s="312"/>
      <c r="R342" s="312"/>
      <c r="S342" s="312"/>
      <c r="T342" s="312"/>
      <c r="U342" s="312"/>
      <c r="V342" s="312"/>
      <c r="W342" s="312"/>
      <c r="X342" s="312"/>
      <c r="Y342" s="312"/>
      <c r="Z342" s="312"/>
      <c r="AA342" s="312"/>
      <c r="AB342" s="312"/>
      <c r="AC342" s="312"/>
      <c r="AD342" s="312"/>
      <c r="AE342" s="312"/>
    </row>
    <row r="343" customFormat="false" ht="19.5" hidden="false" customHeight="false" outlineLevel="0" collapsed="false">
      <c r="A343" s="60" t="s">
        <v>376</v>
      </c>
      <c r="B343" s="61"/>
      <c r="C343" s="62"/>
      <c r="D343" s="77" t="n">
        <f aca="false">D76</f>
        <v>0.67</v>
      </c>
      <c r="E343" s="63" t="s">
        <v>377</v>
      </c>
      <c r="F343" s="6"/>
      <c r="G343" s="7"/>
      <c r="H343" s="39"/>
      <c r="I343" s="312"/>
      <c r="J343" s="339"/>
      <c r="K343" s="339"/>
      <c r="L343" s="39"/>
      <c r="M343" s="340"/>
      <c r="N343" s="340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</row>
    <row r="344" customFormat="false" ht="19.5" hidden="false" customHeight="false" outlineLevel="0" collapsed="false">
      <c r="A344" s="60" t="s">
        <v>378</v>
      </c>
      <c r="B344" s="61"/>
      <c r="C344" s="62"/>
      <c r="D344" s="237" t="n">
        <f aca="false">D342/D343</f>
        <v>668754.584355528</v>
      </c>
      <c r="E344" s="35" t="s">
        <v>379</v>
      </c>
      <c r="F344" s="6"/>
      <c r="G344" s="7"/>
      <c r="M344" s="7"/>
      <c r="N344" s="7"/>
    </row>
    <row r="345" customFormat="false" ht="19.5" hidden="false" customHeight="false" outlineLevel="0" collapsed="false">
      <c r="A345" s="31" t="s">
        <v>380</v>
      </c>
      <c r="B345" s="32"/>
      <c r="C345" s="33"/>
      <c r="D345" s="77" t="n">
        <f aca="false">9.97/0.72*D343</f>
        <v>9.27763888888889</v>
      </c>
      <c r="E345" s="35" t="s">
        <v>381</v>
      </c>
      <c r="F345" s="6"/>
      <c r="G345" s="7"/>
      <c r="M345" s="7"/>
      <c r="N345" s="7"/>
    </row>
    <row r="346" customFormat="false" ht="15" hidden="false" customHeight="false" outlineLevel="0" collapsed="false">
      <c r="A346" s="31" t="s">
        <v>382</v>
      </c>
      <c r="B346" s="32"/>
      <c r="C346" s="33"/>
      <c r="D346" s="237" t="n">
        <f aca="false">D345*D344</f>
        <v>6204463.53893957</v>
      </c>
      <c r="E346" s="35" t="s">
        <v>383</v>
      </c>
      <c r="F346" s="6"/>
      <c r="G346" s="7"/>
      <c r="M346" s="7"/>
      <c r="N346" s="7"/>
    </row>
    <row r="347" customFormat="false" ht="19.5" hidden="false" customHeight="false" outlineLevel="0" collapsed="false">
      <c r="A347" s="31" t="s">
        <v>19</v>
      </c>
      <c r="B347" s="32"/>
      <c r="C347" s="33"/>
      <c r="D347" s="237" t="n">
        <f aca="false">E14</f>
        <v>2500000</v>
      </c>
      <c r="E347" s="35" t="s">
        <v>20</v>
      </c>
      <c r="F347" s="6"/>
      <c r="G347" s="7"/>
      <c r="M347" s="7"/>
      <c r="N347" s="7"/>
    </row>
    <row r="348" customFormat="false" ht="19.5" hidden="false" customHeight="false" outlineLevel="0" collapsed="false">
      <c r="A348" s="31" t="s">
        <v>384</v>
      </c>
      <c r="B348" s="32"/>
      <c r="C348" s="33"/>
      <c r="D348" s="77" t="n">
        <f aca="false">D347/D346</f>
        <v>0.40293572269542</v>
      </c>
      <c r="E348" s="35" t="s">
        <v>385</v>
      </c>
      <c r="F348" s="6"/>
      <c r="G348" s="7"/>
      <c r="M348" s="7"/>
      <c r="N348" s="7"/>
    </row>
    <row r="349" customFormat="false" ht="16.5" hidden="false" customHeight="false" outlineLevel="0" collapsed="false">
      <c r="A349" s="341" t="s">
        <v>386</v>
      </c>
      <c r="B349" s="342"/>
      <c r="C349" s="343"/>
      <c r="D349" s="344" t="n">
        <f aca="false">D348*100</f>
        <v>40.293572269542</v>
      </c>
      <c r="E349" s="345" t="s">
        <v>79</v>
      </c>
      <c r="F349" s="6"/>
      <c r="G349" s="7"/>
      <c r="M349" s="7"/>
      <c r="N349" s="7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7"/>
      <c r="M350" s="7"/>
      <c r="N350" s="7"/>
    </row>
    <row r="351" s="7" customFormat="true" ht="15" hidden="false" customHeight="false" outlineLevel="0" collapsed="false">
      <c r="A351" s="346" t="s">
        <v>387</v>
      </c>
      <c r="B351" s="6"/>
      <c r="C351" s="6"/>
      <c r="D351" s="6"/>
      <c r="E351" s="6"/>
      <c r="F351" s="6"/>
      <c r="G351" s="6"/>
      <c r="H351" s="6"/>
    </row>
    <row r="352" s="7" customFormat="true" ht="15" hidden="false" customHeight="false" outlineLevel="0" collapsed="false">
      <c r="A352" s="346" t="s">
        <v>388</v>
      </c>
      <c r="B352" s="6"/>
      <c r="C352" s="6"/>
      <c r="D352" s="6"/>
      <c r="E352" s="6"/>
      <c r="F352" s="6"/>
      <c r="G352" s="6"/>
      <c r="H352" s="6"/>
    </row>
    <row r="353" s="7" customFormat="true" ht="15" hidden="false" customHeight="false" outlineLevel="0" collapsed="false">
      <c r="A353" s="6" t="s">
        <v>389</v>
      </c>
      <c r="B353" s="6"/>
      <c r="C353" s="6"/>
      <c r="D353" s="6"/>
      <c r="E353" s="6"/>
      <c r="F353" s="6"/>
      <c r="G353" s="6"/>
      <c r="H353" s="6"/>
    </row>
    <row r="354" s="7" customFormat="tru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s="7" customFormat="tru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s="7" customFormat="true" ht="15" hidden="false" customHeight="false" outlineLevel="0" collapsed="false">
      <c r="A356" s="347"/>
      <c r="B356" s="348"/>
      <c r="C356" s="348"/>
      <c r="D356" s="348"/>
      <c r="E356" s="349"/>
      <c r="F356" s="6"/>
      <c r="G356" s="6"/>
      <c r="H356" s="6"/>
    </row>
    <row r="357" s="7" customFormat="true" ht="15" hidden="false" customHeight="false" outlineLevel="0" collapsed="false">
      <c r="A357" s="350" t="s">
        <v>390</v>
      </c>
      <c r="B357" s="6"/>
      <c r="C357" s="6" t="s">
        <v>391</v>
      </c>
      <c r="D357" s="6"/>
      <c r="E357" s="351"/>
      <c r="F357" s="6"/>
      <c r="G357" s="6"/>
      <c r="H357" s="6"/>
    </row>
    <row r="358" s="7" customFormat="true" ht="15" hidden="false" customHeight="false" outlineLevel="0" collapsed="false">
      <c r="A358" s="350" t="s">
        <v>392</v>
      </c>
      <c r="B358" s="6"/>
      <c r="C358" s="6" t="s">
        <v>393</v>
      </c>
      <c r="D358" s="6"/>
      <c r="E358" s="351"/>
      <c r="F358" s="6"/>
      <c r="G358" s="6"/>
      <c r="H358" s="6"/>
    </row>
    <row r="359" s="7" customFormat="true" ht="15" hidden="false" customHeight="false" outlineLevel="0" collapsed="false">
      <c r="A359" s="350" t="s">
        <v>394</v>
      </c>
      <c r="B359" s="6"/>
      <c r="C359" s="6" t="s">
        <v>395</v>
      </c>
      <c r="D359" s="6"/>
      <c r="E359" s="351"/>
      <c r="F359" s="6"/>
      <c r="G359" s="6"/>
      <c r="H359" s="6"/>
    </row>
    <row r="360" s="7" customFormat="true" ht="15" hidden="false" customHeight="false" outlineLevel="0" collapsed="false">
      <c r="A360" s="350" t="s">
        <v>396</v>
      </c>
      <c r="B360" s="6"/>
      <c r="C360" s="6" t="s">
        <v>397</v>
      </c>
      <c r="D360" s="6"/>
      <c r="E360" s="351"/>
      <c r="F360" s="6"/>
      <c r="G360" s="6"/>
      <c r="H360" s="6"/>
    </row>
    <row r="361" s="7" customFormat="true" ht="15" hidden="false" customHeight="false" outlineLevel="0" collapsed="false">
      <c r="A361" s="350" t="s">
        <v>398</v>
      </c>
      <c r="B361" s="6"/>
      <c r="C361" s="6" t="s">
        <v>399</v>
      </c>
      <c r="D361" s="6"/>
      <c r="E361" s="351"/>
      <c r="F361" s="6"/>
      <c r="G361" s="6"/>
      <c r="H361" s="6"/>
    </row>
    <row r="362" s="7" customFormat="true" ht="15" hidden="false" customHeight="false" outlineLevel="0" collapsed="false">
      <c r="A362" s="350" t="s">
        <v>400</v>
      </c>
      <c r="B362" s="6"/>
      <c r="C362" s="6" t="s">
        <v>401</v>
      </c>
      <c r="D362" s="6"/>
      <c r="E362" s="351"/>
      <c r="F362" s="6"/>
      <c r="G362" s="6"/>
      <c r="H362" s="6"/>
    </row>
    <row r="363" s="7" customFormat="true" ht="15" hidden="false" customHeight="false" outlineLevel="0" collapsed="false">
      <c r="A363" s="350" t="s">
        <v>402</v>
      </c>
      <c r="B363" s="6"/>
      <c r="C363" s="6"/>
      <c r="D363" s="6"/>
      <c r="E363" s="351"/>
      <c r="F363" s="6"/>
      <c r="G363" s="6"/>
      <c r="H363" s="6"/>
    </row>
    <row r="364" s="7" customFormat="true" ht="15" hidden="false" customHeight="false" outlineLevel="0" collapsed="false">
      <c r="A364" s="352"/>
      <c r="B364" s="6"/>
      <c r="C364" s="6"/>
      <c r="D364" s="6"/>
      <c r="E364" s="351"/>
      <c r="F364" s="6"/>
      <c r="G364" s="6"/>
      <c r="H364" s="6"/>
    </row>
    <row r="365" s="7" customFormat="true" ht="15" hidden="false" customHeight="false" outlineLevel="0" collapsed="false">
      <c r="A365" s="350" t="s">
        <v>403</v>
      </c>
      <c r="B365" s="6"/>
      <c r="C365" s="6"/>
      <c r="D365" s="6"/>
      <c r="E365" s="351"/>
      <c r="F365" s="6"/>
      <c r="G365" s="6"/>
      <c r="H365" s="6"/>
    </row>
    <row r="366" s="7" customFormat="true" ht="15" hidden="false" customHeight="false" outlineLevel="0" collapsed="false">
      <c r="A366" s="353"/>
      <c r="B366" s="354"/>
      <c r="C366" s="354"/>
      <c r="D366" s="354"/>
      <c r="E366" s="355"/>
      <c r="F366" s="6"/>
      <c r="G366" s="6"/>
      <c r="H366" s="6"/>
    </row>
    <row r="367" s="7" customFormat="tru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7"/>
      <c r="H368" s="7"/>
      <c r="I368" s="7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7"/>
      <c r="H369" s="7"/>
      <c r="I369" s="7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7"/>
      <c r="H370" s="7"/>
      <c r="I370" s="7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7"/>
      <c r="H371" s="7"/>
      <c r="I371" s="7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7"/>
      <c r="H372" s="7"/>
      <c r="I372" s="7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7"/>
      <c r="H373" s="7"/>
      <c r="I373" s="7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7"/>
      <c r="H374" s="7"/>
      <c r="I374" s="7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7"/>
      <c r="H375" s="7"/>
      <c r="I375" s="7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7"/>
      <c r="H376" s="7"/>
      <c r="I376" s="7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7"/>
      <c r="H377" s="7"/>
      <c r="I377" s="7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7"/>
      <c r="H378" s="7"/>
      <c r="I378" s="7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7"/>
      <c r="H379" s="7"/>
      <c r="I379" s="7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7"/>
      <c r="H380" s="7"/>
      <c r="I380" s="7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7"/>
      <c r="H381" s="7"/>
      <c r="I381" s="7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7"/>
      <c r="H382" s="7"/>
      <c r="I382" s="7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7"/>
      <c r="H383" s="7"/>
      <c r="I383" s="7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7"/>
      <c r="H384" s="7"/>
      <c r="I384" s="7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7"/>
      <c r="H385" s="7"/>
      <c r="I385" s="7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7"/>
      <c r="H386" s="7"/>
      <c r="I386" s="7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7"/>
      <c r="H387" s="7"/>
      <c r="I387" s="7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7"/>
      <c r="H388" s="7"/>
      <c r="I388" s="7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7"/>
      <c r="H389" s="7"/>
      <c r="I389" s="7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7"/>
      <c r="H390" s="7"/>
      <c r="I390" s="7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7"/>
      <c r="H391" s="7"/>
      <c r="I391" s="7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7"/>
      <c r="H392" s="7"/>
      <c r="I392" s="7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7"/>
      <c r="H393" s="7"/>
      <c r="I393" s="7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7"/>
      <c r="H394" s="7"/>
      <c r="I394" s="7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7"/>
      <c r="H395" s="7"/>
      <c r="I395" s="7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7"/>
      <c r="H396" s="7"/>
      <c r="I396" s="7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7"/>
      <c r="H397" s="7"/>
      <c r="I397" s="7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7"/>
      <c r="H398" s="7"/>
      <c r="I398" s="7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7"/>
      <c r="H399" s="7"/>
      <c r="I399" s="7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7"/>
      <c r="H400" s="7"/>
      <c r="I400" s="7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7"/>
      <c r="H401" s="7"/>
      <c r="I401" s="7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7"/>
      <c r="H402" s="7"/>
      <c r="I402" s="7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7"/>
      <c r="H403" s="7"/>
      <c r="I403" s="7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7"/>
      <c r="H404" s="7"/>
      <c r="I404" s="7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7"/>
      <c r="H405" s="7"/>
      <c r="I405" s="7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7"/>
      <c r="H406" s="7"/>
      <c r="I406" s="7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7"/>
      <c r="H407" s="7"/>
      <c r="I407" s="7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7"/>
      <c r="H408" s="7"/>
      <c r="I408" s="7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7"/>
      <c r="H409" s="7"/>
      <c r="I409" s="7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7"/>
      <c r="H410" s="7"/>
      <c r="I410" s="7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7"/>
      <c r="H411" s="7"/>
      <c r="I411" s="7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7"/>
      <c r="H412" s="7"/>
      <c r="I412" s="7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7"/>
      <c r="H413" s="7"/>
      <c r="I413" s="7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7"/>
      <c r="H414" s="7"/>
      <c r="I414" s="7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7"/>
      <c r="H415" s="7"/>
      <c r="I415" s="7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7"/>
      <c r="H416" s="7"/>
      <c r="I416" s="7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7"/>
      <c r="H417" s="7"/>
      <c r="I417" s="7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7"/>
      <c r="H418" s="7"/>
      <c r="I418" s="7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7"/>
      <c r="H419" s="7"/>
      <c r="I419" s="7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7"/>
      <c r="H420" s="7"/>
      <c r="I420" s="7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7"/>
      <c r="H421" s="7"/>
      <c r="I421" s="7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7"/>
      <c r="H422" s="7"/>
      <c r="I422" s="7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7"/>
      <c r="H423" s="7"/>
      <c r="I423" s="7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7"/>
      <c r="H424" s="7"/>
      <c r="I424" s="7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7"/>
      <c r="H425" s="7"/>
      <c r="I425" s="7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7"/>
      <c r="H426" s="7"/>
      <c r="I426" s="7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7"/>
      <c r="H427" s="7"/>
      <c r="I427" s="7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7"/>
      <c r="H428" s="7"/>
      <c r="I428" s="7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7"/>
      <c r="H429" s="7"/>
      <c r="I429" s="7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7"/>
      <c r="H430" s="7"/>
      <c r="I430" s="7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7"/>
      <c r="H431" s="7"/>
      <c r="I431" s="7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7"/>
      <c r="H432" s="7"/>
      <c r="I432" s="7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7"/>
      <c r="H433" s="7"/>
      <c r="I433" s="7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7"/>
      <c r="H434" s="7"/>
      <c r="I434" s="7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7"/>
      <c r="H435" s="7"/>
      <c r="I435" s="7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7"/>
      <c r="H436" s="7"/>
      <c r="I436" s="7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7"/>
      <c r="H437" s="7"/>
      <c r="I437" s="7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7"/>
      <c r="H438" s="7"/>
      <c r="I438" s="7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7"/>
      <c r="H439" s="7"/>
      <c r="I439" s="7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7"/>
      <c r="H440" s="7"/>
      <c r="I440" s="7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7"/>
      <c r="H441" s="7"/>
      <c r="I441" s="7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7"/>
      <c r="H442" s="7"/>
      <c r="I442" s="7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7"/>
      <c r="H443" s="7"/>
      <c r="I443" s="7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7"/>
      <c r="H444" s="7"/>
      <c r="I444" s="7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7"/>
      <c r="H445" s="7"/>
      <c r="I445" s="7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7"/>
      <c r="H446" s="7"/>
      <c r="I446" s="7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7"/>
      <c r="H447" s="7"/>
      <c r="I447" s="7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7"/>
      <c r="H448" s="7"/>
      <c r="I448" s="7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7"/>
      <c r="H449" s="7"/>
      <c r="I449" s="7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7"/>
      <c r="H450" s="7"/>
      <c r="I450" s="7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7"/>
      <c r="H451" s="7"/>
      <c r="I451" s="7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7"/>
      <c r="H452" s="7"/>
      <c r="I452" s="7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7"/>
      <c r="H453" s="7"/>
      <c r="I453" s="7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7"/>
      <c r="H454" s="7"/>
      <c r="I454" s="7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7"/>
      <c r="H455" s="7"/>
      <c r="I455" s="7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7"/>
      <c r="H456" s="7"/>
      <c r="I456" s="7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7"/>
      <c r="H457" s="7"/>
      <c r="I457" s="7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7"/>
      <c r="H458" s="7"/>
      <c r="I458" s="7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7"/>
      <c r="H459" s="7"/>
      <c r="I459" s="7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7"/>
      <c r="H460" s="7"/>
      <c r="I460" s="7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7"/>
      <c r="H461" s="7"/>
      <c r="I461" s="7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7"/>
      <c r="H462" s="7"/>
      <c r="I462" s="7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7"/>
      <c r="H463" s="7"/>
      <c r="I463" s="7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7"/>
      <c r="H464" s="7"/>
      <c r="I464" s="7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7"/>
      <c r="H465" s="7"/>
      <c r="I465" s="7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7"/>
      <c r="H466" s="7"/>
      <c r="I466" s="7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7"/>
      <c r="H467" s="7"/>
      <c r="I467" s="7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7"/>
      <c r="H468" s="7"/>
      <c r="I468" s="7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7"/>
      <c r="H469" s="7"/>
      <c r="I469" s="7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7"/>
      <c r="H470" s="7"/>
      <c r="I470" s="7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7"/>
      <c r="H471" s="7"/>
      <c r="I471" s="7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7"/>
      <c r="H472" s="7"/>
      <c r="I472" s="7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7"/>
      <c r="H473" s="7"/>
      <c r="I473" s="7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7"/>
      <c r="H474" s="7"/>
      <c r="I474" s="7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7"/>
      <c r="H475" s="7"/>
      <c r="I475" s="7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7"/>
      <c r="H476" s="7"/>
      <c r="I476" s="7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7"/>
      <c r="H477" s="7"/>
      <c r="I477" s="7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7"/>
      <c r="H478" s="7"/>
      <c r="I478" s="7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7"/>
      <c r="H479" s="7"/>
      <c r="I479" s="7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7"/>
      <c r="H480" s="7"/>
      <c r="I480" s="7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7"/>
      <c r="H481" s="7"/>
      <c r="I481" s="7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7"/>
      <c r="H482" s="7"/>
      <c r="I482" s="7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7"/>
      <c r="H483" s="7"/>
      <c r="I483" s="7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7"/>
      <c r="H484" s="7"/>
      <c r="I484" s="7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7"/>
      <c r="H485" s="7"/>
      <c r="I485" s="7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7"/>
      <c r="H486" s="7"/>
      <c r="I486" s="7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7"/>
      <c r="H487" s="7"/>
      <c r="I487" s="7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7"/>
      <c r="H488" s="7"/>
      <c r="I488" s="7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7"/>
      <c r="H489" s="7"/>
      <c r="I489" s="7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7"/>
      <c r="H490" s="7"/>
      <c r="I490" s="7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7"/>
      <c r="H491" s="7"/>
      <c r="I491" s="7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7"/>
      <c r="H492" s="7"/>
      <c r="I492" s="7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7"/>
      <c r="H493" s="7"/>
      <c r="I493" s="7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7"/>
      <c r="H494" s="7"/>
      <c r="I494" s="7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7"/>
      <c r="H495" s="7"/>
      <c r="I495" s="7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7"/>
      <c r="H496" s="7"/>
      <c r="I496" s="7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7"/>
      <c r="H497" s="7"/>
      <c r="I497" s="7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7"/>
      <c r="H498" s="7"/>
      <c r="I498" s="7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7"/>
      <c r="H499" s="7"/>
      <c r="I499" s="7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7"/>
      <c r="H500" s="7"/>
      <c r="I500" s="7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7"/>
      <c r="H501" s="7"/>
      <c r="I501" s="7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7"/>
      <c r="H502" s="7"/>
      <c r="I502" s="7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7"/>
      <c r="H503" s="7"/>
      <c r="I503" s="7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7"/>
      <c r="H504" s="7"/>
      <c r="I504" s="7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7"/>
      <c r="H505" s="7"/>
      <c r="I505" s="7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7"/>
      <c r="H506" s="7"/>
      <c r="I506" s="7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7"/>
      <c r="H507" s="7"/>
      <c r="I507" s="7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7"/>
      <c r="H508" s="7"/>
      <c r="I508" s="7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7"/>
      <c r="H509" s="7"/>
      <c r="I509" s="7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7"/>
      <c r="H510" s="7"/>
      <c r="I510" s="7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7"/>
      <c r="H511" s="7"/>
      <c r="I511" s="7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7"/>
      <c r="H512" s="7"/>
      <c r="I512" s="7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7"/>
      <c r="H513" s="7"/>
      <c r="I513" s="7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7"/>
      <c r="H514" s="7"/>
      <c r="I514" s="7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7"/>
      <c r="H515" s="7"/>
      <c r="I515" s="7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7"/>
      <c r="H516" s="7"/>
      <c r="I516" s="7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7"/>
      <c r="H517" s="7"/>
      <c r="I517" s="7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7"/>
      <c r="H518" s="7"/>
      <c r="I518" s="7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7"/>
      <c r="H519" s="7"/>
      <c r="I519" s="7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7"/>
      <c r="H520" s="7"/>
      <c r="I520" s="7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7"/>
      <c r="H521" s="7"/>
      <c r="I521" s="7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7"/>
      <c r="H522" s="7"/>
      <c r="I522" s="7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7"/>
      <c r="H523" s="7"/>
      <c r="I523" s="7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7"/>
      <c r="H524" s="7"/>
      <c r="I524" s="7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7"/>
      <c r="H525" s="7"/>
      <c r="I525" s="7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7"/>
      <c r="H526" s="7"/>
      <c r="I526" s="7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7"/>
      <c r="H527" s="7"/>
      <c r="I527" s="7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7"/>
      <c r="H528" s="7"/>
      <c r="I528" s="7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7"/>
      <c r="H529" s="7"/>
      <c r="I529" s="7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7"/>
      <c r="H530" s="7"/>
      <c r="I530" s="7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7"/>
      <c r="H531" s="7"/>
      <c r="I531" s="7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7"/>
      <c r="H532" s="7"/>
      <c r="I532" s="7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7"/>
      <c r="H533" s="7"/>
      <c r="I533" s="7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7"/>
      <c r="H534" s="7"/>
      <c r="I534" s="7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7"/>
      <c r="H535" s="7"/>
      <c r="I535" s="7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7"/>
      <c r="H536" s="7"/>
      <c r="I536" s="7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7"/>
      <c r="H537" s="7"/>
      <c r="I537" s="7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7"/>
      <c r="H538" s="7"/>
      <c r="I538" s="7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7"/>
      <c r="H539" s="7"/>
      <c r="I539" s="7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7"/>
      <c r="H540" s="7"/>
      <c r="I540" s="7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7"/>
      <c r="H541" s="7"/>
      <c r="I541" s="7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7"/>
      <c r="H542" s="7"/>
      <c r="I542" s="7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7"/>
      <c r="H543" s="7"/>
      <c r="I543" s="7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7"/>
      <c r="H544" s="7"/>
      <c r="I544" s="7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7"/>
      <c r="H545" s="7"/>
      <c r="I545" s="7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7"/>
      <c r="H546" s="7"/>
      <c r="I546" s="7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7"/>
      <c r="H547" s="7"/>
      <c r="I547" s="7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7"/>
      <c r="H548" s="7"/>
      <c r="I548" s="7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7"/>
      <c r="H549" s="7"/>
      <c r="I549" s="7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7"/>
      <c r="H550" s="7"/>
      <c r="I550" s="7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7"/>
      <c r="H551" s="7"/>
      <c r="I551" s="7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7"/>
      <c r="H552" s="7"/>
      <c r="I552" s="7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7"/>
      <c r="H553" s="7"/>
      <c r="I553" s="7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7"/>
      <c r="H554" s="7"/>
      <c r="I554" s="7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7"/>
      <c r="H555" s="7"/>
      <c r="I555" s="7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7"/>
      <c r="H556" s="7"/>
      <c r="I556" s="7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7"/>
      <c r="H557" s="7"/>
      <c r="I557" s="7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7"/>
      <c r="H558" s="7"/>
      <c r="I558" s="7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7"/>
      <c r="H559" s="7"/>
      <c r="I559" s="7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7"/>
      <c r="H560" s="7"/>
      <c r="I560" s="7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7"/>
      <c r="H561" s="7"/>
      <c r="I561" s="7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7"/>
      <c r="H562" s="7"/>
      <c r="I562" s="7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7"/>
      <c r="H563" s="7"/>
      <c r="I563" s="7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7"/>
      <c r="H564" s="7"/>
      <c r="I564" s="7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7"/>
      <c r="H565" s="7"/>
      <c r="I565" s="7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7"/>
      <c r="H566" s="7"/>
      <c r="I566" s="7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7"/>
      <c r="H567" s="7"/>
      <c r="I567" s="7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7"/>
      <c r="H568" s="7"/>
      <c r="I568" s="7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7"/>
      <c r="H569" s="7"/>
      <c r="I569" s="7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7"/>
      <c r="H570" s="7"/>
      <c r="I570" s="7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7"/>
      <c r="H571" s="7"/>
      <c r="I571" s="7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7"/>
      <c r="H572" s="7"/>
      <c r="I572" s="7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7"/>
      <c r="H573" s="7"/>
      <c r="I573" s="7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7"/>
      <c r="H574" s="7"/>
      <c r="I574" s="7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7"/>
      <c r="H575" s="7"/>
      <c r="I575" s="7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7"/>
      <c r="H576" s="7"/>
      <c r="I576" s="7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7"/>
      <c r="H577" s="7"/>
      <c r="I577" s="7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7"/>
      <c r="H578" s="7"/>
      <c r="I578" s="7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7"/>
      <c r="H579" s="7"/>
      <c r="I579" s="7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7"/>
      <c r="H580" s="7"/>
      <c r="I580" s="7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7"/>
      <c r="H581" s="7"/>
      <c r="I581" s="7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7"/>
      <c r="H582" s="7"/>
      <c r="I582" s="7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7"/>
      <c r="H583" s="7"/>
      <c r="I583" s="7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7"/>
      <c r="H584" s="7"/>
      <c r="I584" s="7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7"/>
      <c r="H585" s="7"/>
      <c r="I585" s="7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7"/>
      <c r="H586" s="7"/>
      <c r="I586" s="7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7"/>
      <c r="H587" s="7"/>
      <c r="I587" s="7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7"/>
      <c r="H588" s="7"/>
      <c r="I588" s="7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7"/>
      <c r="H589" s="7"/>
      <c r="I589" s="7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7"/>
      <c r="H590" s="7"/>
      <c r="I590" s="7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7"/>
      <c r="H591" s="7"/>
      <c r="I591" s="7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7"/>
      <c r="H592" s="7"/>
      <c r="I592" s="7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7"/>
      <c r="H593" s="7"/>
      <c r="I593" s="7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7"/>
      <c r="H594" s="7"/>
      <c r="I594" s="7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7"/>
      <c r="H595" s="7"/>
      <c r="I595" s="7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7"/>
      <c r="H596" s="7"/>
      <c r="I596" s="7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7"/>
      <c r="H597" s="7"/>
      <c r="I597" s="7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7"/>
      <c r="H598" s="7"/>
      <c r="I598" s="7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7"/>
      <c r="H599" s="7"/>
      <c r="I599" s="7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7"/>
      <c r="H600" s="7"/>
      <c r="I600" s="7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7"/>
      <c r="H601" s="7"/>
      <c r="I601" s="7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7"/>
      <c r="H602" s="7"/>
      <c r="I602" s="7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7"/>
      <c r="H603" s="7"/>
      <c r="I603" s="7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7"/>
      <c r="H604" s="7"/>
      <c r="I604" s="7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7"/>
      <c r="H605" s="7"/>
      <c r="I605" s="7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7"/>
      <c r="H606" s="7"/>
      <c r="I606" s="7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7"/>
      <c r="H607" s="7"/>
      <c r="I607" s="7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7"/>
      <c r="H608" s="7"/>
      <c r="I608" s="7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7"/>
      <c r="H609" s="7"/>
      <c r="I609" s="7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7"/>
      <c r="H610" s="7"/>
      <c r="I610" s="7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7"/>
      <c r="H611" s="7"/>
      <c r="I611" s="7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7"/>
      <c r="H612" s="7"/>
      <c r="I612" s="7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7"/>
      <c r="H613" s="7"/>
      <c r="I613" s="7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7"/>
      <c r="H614" s="7"/>
      <c r="I614" s="7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7"/>
      <c r="H615" s="7"/>
      <c r="I615" s="7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7"/>
      <c r="H616" s="7"/>
      <c r="I616" s="7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7"/>
      <c r="H617" s="7"/>
      <c r="I617" s="7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7"/>
      <c r="H618" s="7"/>
      <c r="I618" s="7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7"/>
      <c r="H619" s="7"/>
      <c r="I619" s="7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7"/>
      <c r="H620" s="7"/>
      <c r="I620" s="7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7"/>
      <c r="H621" s="7"/>
      <c r="I621" s="7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7"/>
      <c r="H622" s="7"/>
      <c r="I622" s="7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7"/>
      <c r="H623" s="7"/>
      <c r="I623" s="7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7"/>
      <c r="H624" s="7"/>
      <c r="I624" s="7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7"/>
      <c r="H625" s="7"/>
      <c r="I625" s="7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7"/>
      <c r="H626" s="7"/>
      <c r="I626" s="7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7"/>
      <c r="H627" s="7"/>
      <c r="I627" s="7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7"/>
      <c r="H628" s="7"/>
      <c r="I628" s="7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7"/>
      <c r="H629" s="7"/>
      <c r="I629" s="7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7"/>
      <c r="H630" s="7"/>
      <c r="I630" s="7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7"/>
      <c r="H631" s="7"/>
      <c r="I631" s="7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7"/>
      <c r="H632" s="7"/>
      <c r="I632" s="7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7"/>
      <c r="H633" s="7"/>
      <c r="I633" s="7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7"/>
      <c r="H634" s="7"/>
      <c r="I634" s="7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5" hidden="false" customHeight="false" outlineLevel="0" collapsed="false">
      <c r="A697" s="6"/>
      <c r="B697" s="6"/>
      <c r="C697" s="6"/>
      <c r="D697" s="6"/>
      <c r="E69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2:07:19Z</dcterms:created>
  <dc:creator>Sven Grebe</dc:creator>
  <dc:description/>
  <cp:keywords/>
  <dc:language>en-US</dc:language>
  <cp:lastModifiedBy>Meike Schmehl</cp:lastModifiedBy>
  <cp:lastPrinted>2021-05-21T20:40:50Z</cp:lastPrinted>
  <dcterms:modified xsi:type="dcterms:W3CDTF">2021-08-26T2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614E1D35D5406E80173CCED6729BDC00F84725B9E6124C51863DB8E873E1D794008F9464C958D6450F92761A6A9702D1B100721CD60F3C8E4746AACDA0DAA6336C20</vt:lpwstr>
  </property>
  <property fmtid="{D5CDD505-2E9C-101B-9397-08002B2CF9AE}" pid="3" name="KTBLProjektFavoriten">
    <vt:lpwstr/>
  </property>
  <property fmtid="{D5CDD505-2E9C-101B-9397-08002B2CF9AE}" pid="4" name="KTBLProjektTopDoc">
    <vt:lpwstr>1</vt:lpwstr>
  </property>
</Properties>
</file>